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ОКТЯБР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ОКТЯБР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11.2024</t>
  </si>
  <si>
    <t xml:space="preserve">Исполнено на 01.11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ОКТЯБР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ОКТЯБР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E16" activeCellId="0" sqref="E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5008709.39</v>
      </c>
      <c r="E16" s="30" t="n">
        <f aca="false">+E17+E69</f>
        <v>3681457.63</v>
      </c>
      <c r="F16" s="31" t="n">
        <f aca="false">E16/D16*100</f>
        <v>73.5011226115476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399211.39</v>
      </c>
      <c r="E17" s="35" t="n">
        <f aca="false">+E23+E27+E35+E38+E46+E50+E58+E64+E18</f>
        <v>1420699.23</v>
      </c>
      <c r="F17" s="31" t="n">
        <f aca="false">E17/D17*100</f>
        <v>59.2152586437996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243497</v>
      </c>
      <c r="E18" s="38" t="n">
        <f aca="false">+E19</f>
        <v>70643.25</v>
      </c>
      <c r="F18" s="31" t="n">
        <f aca="false">E18/D18*100</f>
        <v>29.011959079578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243497</v>
      </c>
      <c r="E19" s="41" t="n">
        <f aca="false">SUM(E20:E22)</f>
        <v>70643.25</v>
      </c>
      <c r="F19" s="31" t="n">
        <f aca="false">E19/D19*100</f>
        <v>29.011959079578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243137.25</v>
      </c>
      <c r="E20" s="44" t="n">
        <v>70282.02</v>
      </c>
      <c r="F20" s="31" t="n">
        <f aca="false">E20/D20*100</f>
        <v>28.906315260208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56.48</v>
      </c>
      <c r="F21" s="31" t="n">
        <f aca="false">E21/D21*100</f>
        <v>102.690909090909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304.75</v>
      </c>
      <c r="E22" s="44" t="n">
        <v>304.75</v>
      </c>
      <c r="F22" s="31" t="n">
        <f aca="false">E22/D22*100</f>
        <v>100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2048</v>
      </c>
      <c r="E23" s="38" t="n">
        <f aca="false">+E24</f>
        <v>2048</v>
      </c>
      <c r="F23" s="31" t="n">
        <f aca="false">E23/D23*100</f>
        <v>100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2048</v>
      </c>
      <c r="E24" s="41" t="n">
        <f aca="false">SUM(E25:E26)</f>
        <v>2048</v>
      </c>
      <c r="F24" s="31" t="n">
        <f aca="false">E24/D24*100</f>
        <v>100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2048</v>
      </c>
      <c r="E25" s="44" t="n">
        <v>2048</v>
      </c>
      <c r="F25" s="31" t="n">
        <f aca="false">E25/D25*100</f>
        <v>100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2070570.39</v>
      </c>
      <c r="E27" s="38" t="n">
        <f aca="false">+E28+E30</f>
        <v>1296478.66</v>
      </c>
      <c r="F27" s="31" t="n">
        <f aca="false">E27/D27*100</f>
        <v>62.6145658346829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178</v>
      </c>
      <c r="E28" s="41" t="n">
        <f aca="false">+E29</f>
        <v>190908.52</v>
      </c>
      <c r="F28" s="31" t="n">
        <f aca="false">E28/D28*100</f>
        <v>64.0250186130432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178</v>
      </c>
      <c r="E29" s="44" t="n">
        <v>190908.52</v>
      </c>
      <c r="F29" s="31" t="n">
        <f aca="false">E29/D29*100</f>
        <v>64.0250186130432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772392.39</v>
      </c>
      <c r="E30" s="41" t="n">
        <f aca="false">+E31+E33</f>
        <v>1105570.14</v>
      </c>
      <c r="F30" s="31" t="n">
        <f aca="false">E30/D30*100</f>
        <v>62.3772786566749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55554.39</v>
      </c>
      <c r="E31" s="49" t="n">
        <f aca="false">+E32</f>
        <v>999159.69</v>
      </c>
      <c r="F31" s="31" t="n">
        <f aca="false">E31/D31*100</f>
        <v>79.5791642287994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55554.39</v>
      </c>
      <c r="E32" s="52" t="n">
        <v>999159.69</v>
      </c>
      <c r="F32" s="31" t="n">
        <f aca="false">E32/D32*100</f>
        <v>79.5791642287994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16838</v>
      </c>
      <c r="E33" s="49" t="n">
        <f aca="false">+E34</f>
        <v>106410.45</v>
      </c>
      <c r="F33" s="31" t="n">
        <f aca="false">E33/D33*100</f>
        <v>20.5887434747445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516838</v>
      </c>
      <c r="E34" s="52" t="n">
        <v>106410.45</v>
      </c>
      <c r="F34" s="31" t="n">
        <f aca="false">E34/D34*100</f>
        <v>20.5887434747445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200</v>
      </c>
      <c r="F35" s="31" t="n">
        <f aca="false">E35/D35*100</f>
        <v>40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200</v>
      </c>
      <c r="F36" s="31" t="n">
        <f aca="false">E36/D36*100</f>
        <v>40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200</v>
      </c>
      <c r="F37" s="31" t="n">
        <f aca="false">E37/D37*100</f>
        <v>40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50329.32</v>
      </c>
      <c r="F38" s="31" t="n">
        <f aca="false">E38/D38*100</f>
        <v>62.836246504195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50329.32</v>
      </c>
      <c r="F39" s="31" t="n">
        <f aca="false">E39/D39*100</f>
        <v>62.836246504195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50329.32</v>
      </c>
      <c r="F40" s="31" t="n">
        <f aca="false">E40/D40*100</f>
        <v>62.836246504195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50329.32</v>
      </c>
      <c r="F41" s="31" t="n">
        <f aca="false">E41/D41*100</f>
        <v>62.836246504195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609498</v>
      </c>
      <c r="E69" s="35" t="n">
        <f aca="false">+E70+E91+E96+E94</f>
        <v>2260758.4</v>
      </c>
      <c r="F69" s="31" t="n">
        <f aca="false">E69/D69*100</f>
        <v>86.6357590617046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240998</v>
      </c>
      <c r="E70" s="38" t="n">
        <f aca="false">+E71+E76+E83+E86</f>
        <v>2232458.4</v>
      </c>
      <c r="F70" s="31" t="n">
        <f aca="false">E70/D70*100</f>
        <v>99.6189376340363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2105520</v>
      </c>
      <c r="E71" s="41" t="n">
        <f aca="false">+E74+E72</f>
        <v>2105520</v>
      </c>
      <c r="F71" s="31" t="n">
        <f aca="false">E71/D71*100</f>
        <v>100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348260</v>
      </c>
      <c r="E72" s="49" t="n">
        <f aca="false">+E73</f>
        <v>1348260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348260</v>
      </c>
      <c r="E73" s="52" t="n">
        <v>1348260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5094</v>
      </c>
      <c r="E83" s="41" t="n">
        <f aca="false">+E84</f>
        <v>126554.4</v>
      </c>
      <c r="F83" s="31" t="n">
        <f aca="false">E83/D83*100</f>
        <v>93.6787718181414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5094</v>
      </c>
      <c r="E84" s="49" t="n">
        <f aca="false">+E85</f>
        <v>126554.4</v>
      </c>
      <c r="F84" s="31" t="n">
        <f aca="false">E84/D84*100</f>
        <v>93.6787718181414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5094</v>
      </c>
      <c r="E85" s="52" t="n">
        <v>126554.4</v>
      </c>
      <c r="F85" s="31" t="n">
        <f aca="false">E85/D85*100</f>
        <v>93.6787718181414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384</v>
      </c>
      <c r="F86" s="31" t="n">
        <f aca="false">E86/D86*100</f>
        <v>100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384</v>
      </c>
      <c r="F87" s="31" t="n">
        <f aca="false">E87/D87*100</f>
        <v>100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384</v>
      </c>
      <c r="F88" s="31" t="n">
        <f aca="false">E88/D88*100</f>
        <v>100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368500</v>
      </c>
      <c r="E91" s="38" t="n">
        <f aca="false">+E92</f>
        <v>28300</v>
      </c>
      <c r="F91" s="31" t="n">
        <f aca="false">E91/D91*100</f>
        <v>7.6797829036635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368500</v>
      </c>
      <c r="E92" s="41" t="n">
        <f aca="false">+E93</f>
        <v>28300</v>
      </c>
      <c r="F92" s="31" t="n">
        <f aca="false">E92/D92*100</f>
        <v>7.6797829036635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368500</v>
      </c>
      <c r="E93" s="44" t="n">
        <v>28300</v>
      </c>
      <c r="F93" s="31" t="n">
        <f aca="false">E93/D93*100</f>
        <v>7.6797829036635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ОКТЯБР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11.2024</v>
      </c>
      <c r="I10" s="87" t="str">
        <f aca="false">прил1!E15</f>
        <v>Исполнено на 01.11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5026494.5</v>
      </c>
      <c r="I11" s="97" t="n">
        <f aca="false">+I12</f>
        <v>3697018.59</v>
      </c>
      <c r="J11" s="98" t="n">
        <f aca="false">I11/H11*100</f>
        <v>73.5506343436763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5026494.5</v>
      </c>
      <c r="I12" s="108" t="n">
        <f aca="false">I13+I121+I128+I159+I188+I204+I224+I231</f>
        <v>3697018.59</v>
      </c>
      <c r="J12" s="98" t="n">
        <f aca="false">I12/H12*100</f>
        <v>73.5506343436763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4035141.96</v>
      </c>
      <c r="I13" s="116" t="n">
        <f aca="false">I14+I19+I26+I31+I40+I45</f>
        <v>2922929.8</v>
      </c>
      <c r="J13" s="98" t="n">
        <f aca="false">I13/H13*100</f>
        <v>72.4368517632029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906440</v>
      </c>
      <c r="I14" s="124" t="n">
        <f aca="false">+I15</f>
        <v>716943.5</v>
      </c>
      <c r="J14" s="98" t="n">
        <f aca="false">I14/H14*100</f>
        <v>79.0944243413795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906440</v>
      </c>
      <c r="I15" s="132" t="n">
        <f aca="false">+I16</f>
        <v>716943.5</v>
      </c>
      <c r="J15" s="98" t="n">
        <f aca="false">I15/H15*100</f>
        <v>79.0944243413795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906440</v>
      </c>
      <c r="I16" s="142" t="n">
        <f aca="false">+I17</f>
        <v>716943.5</v>
      </c>
      <c r="J16" s="98" t="n">
        <f aca="false">I16/H16*100</f>
        <v>79.0944243413795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906440</v>
      </c>
      <c r="I17" s="142" t="n">
        <f aca="false">+I18</f>
        <v>716943.5</v>
      </c>
      <c r="J17" s="98" t="n">
        <f aca="false">I17/H17*100</f>
        <v>79.0944243413795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906440</v>
      </c>
      <c r="I18" s="156" t="n">
        <v>716943.5</v>
      </c>
      <c r="J18" s="98" t="n">
        <f aca="false">I18/H18*100</f>
        <v>79.0944243413795</v>
      </c>
      <c r="K18" s="157" t="n">
        <f aca="false">I18+I23</f>
        <v>1999662.79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813260</v>
      </c>
      <c r="I19" s="124" t="n">
        <f aca="false">+I20</f>
        <v>1387082.12</v>
      </c>
      <c r="J19" s="98" t="n">
        <f aca="false">I19/H19*100</f>
        <v>76.4965928769178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813260</v>
      </c>
      <c r="I20" s="132" t="n">
        <f aca="false">+I21</f>
        <v>1387082.12</v>
      </c>
      <c r="J20" s="98" t="n">
        <f aca="false">I20/H20*100</f>
        <v>76.4965928769178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813260</v>
      </c>
      <c r="I21" s="142" t="n">
        <f aca="false">+I22</f>
        <v>1387082.12</v>
      </c>
      <c r="J21" s="98" t="n">
        <f aca="false">I21/H21*100</f>
        <v>76.4965928769178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813260</v>
      </c>
      <c r="I22" s="142" t="n">
        <f aca="false">SUM(I23:I25)</f>
        <v>1387082.12</v>
      </c>
      <c r="J22" s="98" t="n">
        <f aca="false">I22/H22*100</f>
        <v>76.4965928769178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681332.08</v>
      </c>
      <c r="I23" s="156" t="n">
        <v>1282719.29</v>
      </c>
      <c r="J23" s="98" t="n">
        <f aca="false">I23/H23*100</f>
        <v>76.2918465220743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53906.58</v>
      </c>
      <c r="J24" s="98" t="n">
        <f aca="false">I24/H24*100</f>
        <v>66.1660427483566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50456.25</v>
      </c>
      <c r="I25" s="156" t="n">
        <v>50456.25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264436.96</v>
      </c>
      <c r="I45" s="124" t="n">
        <f aca="false">+I46+I51+I56+I61+I76+I85+I92+I100+I110+I114</f>
        <v>772899.18</v>
      </c>
      <c r="J45" s="98" t="n">
        <f aca="false">I45/H45*100</f>
        <v>61.1259560144461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263052.96</v>
      </c>
      <c r="I100" s="108" t="n">
        <f aca="false">+I101</f>
        <v>772899.18</v>
      </c>
      <c r="J100" s="98" t="n">
        <f aca="false">I100/H100*100</f>
        <v>61.1929352511078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263052.96</v>
      </c>
      <c r="I101" s="211" t="n">
        <f aca="false">I102+I108+I106</f>
        <v>772899.18</v>
      </c>
      <c r="J101" s="98" t="n">
        <f aca="false">I101/H101*100</f>
        <v>61.1929352511078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239352.96</v>
      </c>
      <c r="I102" s="211" t="n">
        <f aca="false">I103+I104</f>
        <v>754186.68</v>
      </c>
      <c r="J102" s="98" t="n">
        <f aca="false">I102/H102*100</f>
        <v>60.8532600753219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239352.96</v>
      </c>
      <c r="I103" s="215" t="n">
        <v>754186.68</v>
      </c>
      <c r="J103" s="98" t="n">
        <f aca="false">I103/H103*100</f>
        <v>60.8532600753219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5094</v>
      </c>
      <c r="I121" s="116" t="n">
        <f aca="false">+I122</f>
        <v>126554.4</v>
      </c>
      <c r="J121" s="98" t="n">
        <f aca="false">I121/H121*100</f>
        <v>93.6787718181414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5094</v>
      </c>
      <c r="I122" s="124" t="n">
        <f aca="false">I123</f>
        <v>126554.4</v>
      </c>
      <c r="J122" s="98" t="n">
        <f aca="false">I122/H122*100</f>
        <v>93.6787718181414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5094</v>
      </c>
      <c r="I123" s="108" t="n">
        <f aca="false">I124</f>
        <v>126554.4</v>
      </c>
      <c r="J123" s="98" t="n">
        <f aca="false">I123/H123*100</f>
        <v>93.6787718181414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5094</v>
      </c>
      <c r="I124" s="211" t="n">
        <f aca="false">I125</f>
        <v>126554.4</v>
      </c>
      <c r="J124" s="98" t="n">
        <f aca="false">I124/H124*100</f>
        <v>93.6787718181414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5094</v>
      </c>
      <c r="I125" s="211" t="n">
        <f aca="false">I126+I127</f>
        <v>126554.4</v>
      </c>
      <c r="J125" s="98" t="n">
        <f aca="false">I125/H125*100</f>
        <v>93.6787718181414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126554.4</v>
      </c>
      <c r="J126" s="98" t="n">
        <f aca="false">I126/H126*100</f>
        <v>97.2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894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000</v>
      </c>
      <c r="I128" s="332" t="n">
        <f aca="false">I129+I138+I150</f>
        <v>12500</v>
      </c>
      <c r="J128" s="98" t="n">
        <f aca="false">I128/H128*100</f>
        <v>73.5294117647059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12500</v>
      </c>
      <c r="J138" s="98" t="n">
        <f aca="false">I138/H138*100</f>
        <v>75.7575757575758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12500</v>
      </c>
      <c r="J139" s="98" t="n">
        <f aca="false">I139/H139*100</f>
        <v>75.7575757575758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12500</v>
      </c>
      <c r="J140" s="98" t="n">
        <f aca="false">I140/H140*100</f>
        <v>75.7575757575758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12500</v>
      </c>
      <c r="J141" s="98" t="n">
        <f aca="false">I141/H141*100</f>
        <v>75.7575757575758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12500</v>
      </c>
      <c r="J142" s="98" t="n">
        <f aca="false">I142/H142*100</f>
        <v>75.7575757575758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12500</v>
      </c>
      <c r="J143" s="98" t="n">
        <f aca="false">I143/H143*100</f>
        <v>75.7575757575758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78864.39</v>
      </c>
      <c r="J188" s="98" t="n">
        <f aca="false">I188/H188*100</f>
        <v>46.8736272845091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78864.39</v>
      </c>
      <c r="J197" s="98" t="n">
        <f aca="false">I197/H197*100</f>
        <v>46.8736272845091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78864.39</v>
      </c>
      <c r="J198" s="98" t="n">
        <f aca="false">I198/H198*100</f>
        <v>46.8736272845091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78864.39</v>
      </c>
      <c r="J199" s="98" t="n">
        <f aca="false">I199/H199*100</f>
        <v>46.8736272845091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78864.39</v>
      </c>
      <c r="J200" s="98" t="n">
        <f aca="false">I200/H200*100</f>
        <v>46.8736272845091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78864.39</v>
      </c>
      <c r="J201" s="98" t="n">
        <f aca="false">I201/H201*100</f>
        <v>46.8736272845091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78864.39</v>
      </c>
      <c r="J202" s="98" t="n">
        <f aca="false">I202/H202*100</f>
        <v>46.8736272845091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402170</v>
      </c>
      <c r="I204" s="116" t="n">
        <f aca="false">+I205+I218</f>
        <v>402170</v>
      </c>
      <c r="J204" s="98" t="n">
        <f aca="false">I204/H204*100</f>
        <v>100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402170</v>
      </c>
      <c r="I205" s="124" t="n">
        <f aca="false">+I206</f>
        <v>402170</v>
      </c>
      <c r="J205" s="98" t="n">
        <f aca="false">I205/H205*100</f>
        <v>100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402170</v>
      </c>
      <c r="I206" s="108" t="n">
        <f aca="false">+I207</f>
        <v>402170</v>
      </c>
      <c r="J206" s="98" t="n">
        <f aca="false">I206/H206*100</f>
        <v>100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402170</v>
      </c>
      <c r="I207" s="211" t="n">
        <f aca="false">I208</f>
        <v>402170</v>
      </c>
      <c r="J207" s="98" t="n">
        <f aca="false">I207/H207*100</f>
        <v>100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402170</v>
      </c>
      <c r="I208" s="238" t="n">
        <f aca="false">I209+I211+I213+I216</f>
        <v>402170</v>
      </c>
      <c r="J208" s="98" t="n">
        <f aca="false">I208/H208*100</f>
        <v>100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402170</v>
      </c>
      <c r="I216" s="398" t="n">
        <f aca="false">I217</f>
        <v>402170</v>
      </c>
      <c r="J216" s="98" t="n">
        <f aca="false">I216/H216*100</f>
        <v>100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402170</v>
      </c>
      <c r="I217" s="215" t="n">
        <v>402170</v>
      </c>
      <c r="J217" s="98" t="n">
        <f aca="false">I217/H217*100</f>
        <v>100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ОКТЯБР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11.2024</v>
      </c>
      <c r="D11" s="433" t="str">
        <f aca="false">прил2!I10</f>
        <v>Исполнено на 01.11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100000003</v>
      </c>
      <c r="D12" s="437" t="n">
        <f aca="false">D13+D18+D23</f>
        <v>15560.9600000004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100000003</v>
      </c>
      <c r="D23" s="437" t="n">
        <f aca="false">D24+D28</f>
        <v>15560.9600000004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5008709.39</v>
      </c>
      <c r="D24" s="437" t="n">
        <f aca="false">D25</f>
        <v>-3681457.63</v>
      </c>
      <c r="E24" s="438" t="n">
        <f aca="false">D24/C24*100</f>
        <v>73.5011226115476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5008709.39</v>
      </c>
      <c r="D25" s="437" t="n">
        <f aca="false">D26</f>
        <v>-3681457.63</v>
      </c>
      <c r="E25" s="438" t="n">
        <f aca="false">D25/C25*100</f>
        <v>73.5011226115476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5008709.39</v>
      </c>
      <c r="D26" s="437" t="n">
        <f aca="false">D27</f>
        <v>-3681457.63</v>
      </c>
      <c r="E26" s="438" t="n">
        <f aca="false">D26/C26*100</f>
        <v>73.5011226115476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5008709.39</v>
      </c>
      <c r="D27" s="446" t="n">
        <f aca="false">-прил1!E16</f>
        <v>-3681457.63</v>
      </c>
      <c r="E27" s="438" t="n">
        <f aca="false">D27/C27*100</f>
        <v>73.5011226115476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5026494.5</v>
      </c>
      <c r="D28" s="437" t="n">
        <f aca="false">D29</f>
        <v>3697018.59</v>
      </c>
      <c r="E28" s="438" t="n">
        <f aca="false">D28/C28*100</f>
        <v>73.5506343436763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5026494.5</v>
      </c>
      <c r="D29" s="437" t="n">
        <f aca="false">D30</f>
        <v>3697018.59</v>
      </c>
      <c r="E29" s="438" t="n">
        <f aca="false">D29/C29*100</f>
        <v>73.5506343436763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5026494.5</v>
      </c>
      <c r="D30" s="437" t="n">
        <f aca="false">D31</f>
        <v>3697018.59</v>
      </c>
      <c r="E30" s="438" t="n">
        <f aca="false">D30/C30*100</f>
        <v>73.5506343436763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5026494.5</v>
      </c>
      <c r="D31" s="446" t="n">
        <f aca="false">прил2!I11</f>
        <v>3697018.59</v>
      </c>
      <c r="E31" s="438" t="n">
        <f aca="false">D31/C31*100</f>
        <v>73.5506343436763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5:45:10Z</dcterms:modified>
  <cp:revision>0</cp:revision>
  <dc:subject/>
  <dc:title/>
</cp:coreProperties>
</file>