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98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98</definedName>
    <definedName function="false" hidden="false" localSheetId="1" name="_xlnm.Print_Area" vbProcedure="false">прил2!$A$1:$J$237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37</definedName>
    <definedName function="false" hidden="false" localSheetId="2" name="_xlnm.Print_Area" vbProcedure="false">прил3!$A$1:$E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79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НОЯБРЬ 2024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за НОЯБРЬ 2024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12.2024</t>
  </si>
  <si>
    <t xml:space="preserve">Исполнено на 01.12.2024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НОЯБРЬ 2024 года</t>
  </si>
  <si>
    <t xml:space="preserve">\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НОЯБРЬ 2024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69" activeCellId="0" sqref="E6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5008709.39</v>
      </c>
      <c r="E16" s="30" t="n">
        <f aca="false">+E17+E69</f>
        <v>3940383.9</v>
      </c>
      <c r="F16" s="31" t="n">
        <f aca="false">E16/D16*100</f>
        <v>78.6706433371252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2399211.39</v>
      </c>
      <c r="E17" s="35" t="n">
        <f aca="false">+E23+E27+E35+E38+E46+E50+E58+E64+E18</f>
        <v>1679938.85</v>
      </c>
      <c r="F17" s="31" t="n">
        <f aca="false">E17/D17*100</f>
        <v>70.020459931211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243497</v>
      </c>
      <c r="E18" s="38" t="n">
        <f aca="false">+E19</f>
        <v>77964.73</v>
      </c>
      <c r="F18" s="31" t="n">
        <f aca="false">E18/D18*100</f>
        <v>32.0187640915494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243497</v>
      </c>
      <c r="E19" s="41" t="n">
        <f aca="false">SUM(E20:E22)</f>
        <v>77964.73</v>
      </c>
      <c r="F19" s="31" t="n">
        <f aca="false">E19/D19*100</f>
        <v>32.0187640915494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243137.25</v>
      </c>
      <c r="E20" s="44" t="n">
        <v>77583.84</v>
      </c>
      <c r="F20" s="31" t="n">
        <f aca="false">E20/D20*100</f>
        <v>31.9094832239815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55</v>
      </c>
      <c r="E21" s="44" t="n">
        <v>76.14</v>
      </c>
      <c r="F21" s="31" t="n">
        <f aca="false">E21/D21*100</f>
        <v>138.436363636364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304.75</v>
      </c>
      <c r="E22" s="44" t="n">
        <v>304.75</v>
      </c>
      <c r="F22" s="31" t="n">
        <f aca="false">E22/D22*100</f>
        <v>100</v>
      </c>
    </row>
    <row r="23" s="45" customFormat="true" ht="37.5" hidden="fals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2048</v>
      </c>
      <c r="E23" s="38" t="n">
        <f aca="false">+E24</f>
        <v>3218</v>
      </c>
      <c r="F23" s="31" t="n">
        <f aca="false">E23/D23*100</f>
        <v>157.12890625</v>
      </c>
    </row>
    <row r="24" customFormat="false" ht="18.75" hidden="fals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2048</v>
      </c>
      <c r="E24" s="41" t="n">
        <f aca="false">SUM(E25:E26)</f>
        <v>3218</v>
      </c>
      <c r="F24" s="31" t="n">
        <f aca="false">E24/D24*100</f>
        <v>157.12890625</v>
      </c>
    </row>
    <row r="25" customFormat="false" ht="18.75" hidden="false" customHeight="false" outlineLevel="0" collapsed="false">
      <c r="A25" s="42" t="s">
        <v>30</v>
      </c>
      <c r="B25" s="43" t="s">
        <v>29</v>
      </c>
      <c r="C25" s="42" t="n">
        <v>4</v>
      </c>
      <c r="D25" s="44" t="n">
        <v>2048</v>
      </c>
      <c r="E25" s="44" t="n">
        <v>3218</v>
      </c>
      <c r="F25" s="31" t="n">
        <f aca="false">E25/D25*100</f>
        <v>157.12890625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2070570.39</v>
      </c>
      <c r="E27" s="38" t="n">
        <f aca="false">+E28+E30</f>
        <v>1547026.8</v>
      </c>
      <c r="F27" s="31" t="n">
        <f aca="false">E27/D27*100</f>
        <v>74.7150064287358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298178</v>
      </c>
      <c r="E28" s="41" t="n">
        <f aca="false">+E29</f>
        <v>242553.4</v>
      </c>
      <c r="F28" s="31" t="n">
        <f aca="false">E28/D28*100</f>
        <v>81.3451696637579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 t="n">
        <v>298178</v>
      </c>
      <c r="E29" s="44" t="n">
        <v>242553.4</v>
      </c>
      <c r="F29" s="31" t="n">
        <f aca="false">E29/D29*100</f>
        <v>81.3451696637579</v>
      </c>
    </row>
    <row r="30" customFormat="false" ht="18.75" hidden="false" customHeight="fals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1772392.39</v>
      </c>
      <c r="E30" s="41" t="n">
        <f aca="false">+E31+E33</f>
        <v>1304473.4</v>
      </c>
      <c r="F30" s="31" t="n">
        <f aca="false">E30/D30*100</f>
        <v>73.5995825393947</v>
      </c>
    </row>
    <row r="31" customFormat="false" ht="18.75" hidden="false" customHeight="fals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1255554.39</v>
      </c>
      <c r="E31" s="49" t="n">
        <f aca="false">+E32</f>
        <v>938783.66</v>
      </c>
      <c r="F31" s="31" t="n">
        <f aca="false">E31/D31*100</f>
        <v>74.7704494107977</v>
      </c>
    </row>
    <row r="32" s="53" customFormat="true" ht="37.5" hidden="false" customHeight="false" outlineLevel="0" collapsed="false">
      <c r="A32" s="50" t="s">
        <v>43</v>
      </c>
      <c r="B32" s="51" t="s">
        <v>44</v>
      </c>
      <c r="C32" s="50" t="n">
        <v>5</v>
      </c>
      <c r="D32" s="52" t="n">
        <v>1255554.39</v>
      </c>
      <c r="E32" s="52" t="n">
        <v>938783.66</v>
      </c>
      <c r="F32" s="31" t="n">
        <f aca="false">E32/D32*100</f>
        <v>74.7704494107977</v>
      </c>
    </row>
    <row r="33" s="48" customFormat="true" ht="18.75" hidden="false" customHeight="fals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516838</v>
      </c>
      <c r="E33" s="49" t="n">
        <f aca="false">+E34</f>
        <v>365689.74</v>
      </c>
      <c r="F33" s="31" t="n">
        <f aca="false">E33/D33*100</f>
        <v>70.7551960188686</v>
      </c>
    </row>
    <row r="34" customFormat="false" ht="37.5" hidden="false" customHeight="false" outlineLevel="0" collapsed="false">
      <c r="A34" s="50" t="s">
        <v>47</v>
      </c>
      <c r="B34" s="51" t="s">
        <v>48</v>
      </c>
      <c r="C34" s="50" t="n">
        <v>5</v>
      </c>
      <c r="D34" s="52" t="n">
        <v>516838</v>
      </c>
      <c r="E34" s="52" t="n">
        <v>365689.74</v>
      </c>
      <c r="F34" s="31" t="n">
        <f aca="false">E34/D34*100</f>
        <v>70.7551960188686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3000</v>
      </c>
      <c r="E35" s="38" t="n">
        <f aca="false">+E36</f>
        <v>1400</v>
      </c>
      <c r="F35" s="31" t="n">
        <f aca="false">E35/D35*100</f>
        <v>46.6666666666667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3000</v>
      </c>
      <c r="E36" s="41" t="n">
        <f aca="false">+E37</f>
        <v>1400</v>
      </c>
      <c r="F36" s="31" t="n">
        <f aca="false">E36/D36*100</f>
        <v>46.6666666666667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 t="n">
        <v>3000</v>
      </c>
      <c r="E37" s="44" t="n">
        <v>1400</v>
      </c>
      <c r="F37" s="31" t="n">
        <f aca="false">E37/D37*100</f>
        <v>46.6666666666667</v>
      </c>
    </row>
    <row r="38" customFormat="false" ht="56.25" hidden="fals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80096</v>
      </c>
      <c r="E38" s="38" t="n">
        <f aca="false">+E39</f>
        <v>50329.32</v>
      </c>
      <c r="F38" s="31" t="n">
        <f aca="false">E38/D38*100</f>
        <v>62.836246504195</v>
      </c>
    </row>
    <row r="39" customFormat="false" ht="93.75" hidden="fals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80096</v>
      </c>
      <c r="E39" s="41" t="n">
        <f aca="false">+E40+E42+E44</f>
        <v>50329.32</v>
      </c>
      <c r="F39" s="31" t="n">
        <f aca="false">E39/D39*100</f>
        <v>62.836246504195</v>
      </c>
    </row>
    <row r="40" customFormat="false" ht="81.75" hidden="fals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80096</v>
      </c>
      <c r="E40" s="49" t="n">
        <f aca="false">+E41</f>
        <v>50329.32</v>
      </c>
      <c r="F40" s="31" t="n">
        <f aca="false">E40/D40*100</f>
        <v>62.836246504195</v>
      </c>
    </row>
    <row r="41" customFormat="false" ht="87" hidden="false" customHeight="true" outlineLevel="0" collapsed="false">
      <c r="A41" s="50" t="s">
        <v>61</v>
      </c>
      <c r="B41" s="51" t="s">
        <v>62</v>
      </c>
      <c r="C41" s="50" t="n">
        <v>5</v>
      </c>
      <c r="D41" s="52" t="n">
        <v>80096</v>
      </c>
      <c r="E41" s="52" t="n">
        <v>50329.32</v>
      </c>
      <c r="F41" s="31" t="n">
        <f aca="false">E41/D41*100</f>
        <v>62.836246504195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6+D94</f>
        <v>2609498</v>
      </c>
      <c r="E69" s="35" t="n">
        <f aca="false">+E70+E91+E96+E94</f>
        <v>2260445.05</v>
      </c>
      <c r="F69" s="31" t="n">
        <f aca="false">E69/D69*100</f>
        <v>86.6237510049826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2240998</v>
      </c>
      <c r="E70" s="38" t="n">
        <f aca="false">+E71+E76+E83+E86</f>
        <v>2240998</v>
      </c>
      <c r="F70" s="31" t="n">
        <f aca="false">E70/D70*100</f>
        <v>100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2105520</v>
      </c>
      <c r="E71" s="41" t="n">
        <f aca="false">+E74+E72</f>
        <v>2105520</v>
      </c>
      <c r="F71" s="31" t="n">
        <f aca="false">E71/D71*100</f>
        <v>100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1348260</v>
      </c>
      <c r="E72" s="49" t="n">
        <f aca="false">+E73</f>
        <v>1348260</v>
      </c>
      <c r="F72" s="31" t="n">
        <f aca="false">E72/D72*100</f>
        <v>10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1348260</v>
      </c>
      <c r="E73" s="52" t="n">
        <v>1348260</v>
      </c>
      <c r="F73" s="31" t="n">
        <f aca="false">E73/D73*100</f>
        <v>10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57260</v>
      </c>
      <c r="E74" s="49" t="n">
        <f aca="false">+E75</f>
        <v>757260</v>
      </c>
      <c r="F74" s="31" t="n">
        <f aca="false">E74/D74*100</f>
        <v>100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57260</v>
      </c>
      <c r="E75" s="52" t="n">
        <v>757260</v>
      </c>
      <c r="F75" s="31" t="n">
        <f aca="false">E75/D75*100</f>
        <v>100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35094</v>
      </c>
      <c r="E83" s="41" t="n">
        <f aca="false">+E84</f>
        <v>135094</v>
      </c>
      <c r="F83" s="31" t="n">
        <f aca="false">E83/D83*100</f>
        <v>100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35094</v>
      </c>
      <c r="E84" s="49" t="n">
        <f aca="false">+E85</f>
        <v>135094</v>
      </c>
      <c r="F84" s="31" t="n">
        <f aca="false">E84/D84*100</f>
        <v>100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35094</v>
      </c>
      <c r="E85" s="52" t="n">
        <v>135094</v>
      </c>
      <c r="F85" s="31" t="n">
        <f aca="false">E85/D85*100</f>
        <v>100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84</v>
      </c>
      <c r="E86" s="41" t="n">
        <f aca="false">+E87+E89</f>
        <v>384</v>
      </c>
      <c r="F86" s="31" t="n">
        <f aca="false">E86/D86*100</f>
        <v>100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84</v>
      </c>
      <c r="E87" s="49" t="n">
        <f aca="false">+E88</f>
        <v>384</v>
      </c>
      <c r="F87" s="31" t="n">
        <f aca="false">E87/D87*100</f>
        <v>100</v>
      </c>
    </row>
    <row r="88" customFormat="false" ht="134.2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84</v>
      </c>
      <c r="E88" s="52" t="n">
        <v>384</v>
      </c>
      <c r="F88" s="31" t="n">
        <f aca="false">E88/D88*100</f>
        <v>100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1.5" hidden="fals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fals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368500</v>
      </c>
      <c r="E91" s="38" t="n">
        <f aca="false">+E92</f>
        <v>28300</v>
      </c>
      <c r="F91" s="31" t="n">
        <f aca="false">E91/D91*100</f>
        <v>7.6797829036635</v>
      </c>
    </row>
    <row r="92" customFormat="false" ht="21" hidden="fals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368500</v>
      </c>
      <c r="E92" s="41" t="n">
        <f aca="false">+E93</f>
        <v>28300</v>
      </c>
      <c r="F92" s="31" t="n">
        <f aca="false">E92/D92*100</f>
        <v>7.6797829036635</v>
      </c>
    </row>
    <row r="93" customFormat="false" ht="28.5" hidden="false" customHeight="true" outlineLevel="0" collapsed="false">
      <c r="A93" s="42" t="s">
        <v>165</v>
      </c>
      <c r="B93" s="43" t="s">
        <v>164</v>
      </c>
      <c r="C93" s="42" t="n">
        <v>4</v>
      </c>
      <c r="D93" s="44" t="n">
        <v>368500</v>
      </c>
      <c r="E93" s="44" t="n">
        <v>28300</v>
      </c>
      <c r="F93" s="31" t="n">
        <f aca="false">E93/D93*100</f>
        <v>7.6797829036635</v>
      </c>
    </row>
    <row r="94" customFormat="false" ht="142.5" hidden="fals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-8852.95</v>
      </c>
      <c r="F94" s="31" t="e">
        <f aca="false">E94/D94*100</f>
        <v>#DIV/0!</v>
      </c>
    </row>
    <row r="95" customFormat="false" ht="102" hidden="false" customHeight="true" outlineLevel="0" collapsed="false">
      <c r="A95" s="39" t="s">
        <v>168</v>
      </c>
      <c r="B95" s="57" t="s">
        <v>169</v>
      </c>
      <c r="C95" s="41" t="n">
        <v>-6546</v>
      </c>
      <c r="D95" s="41"/>
      <c r="E95" s="41" t="n">
        <v>-8852.95</v>
      </c>
      <c r="F95" s="31" t="e">
        <f aca="false">E95/D95*100</f>
        <v>#DIV/0!</v>
      </c>
    </row>
    <row r="96" customFormat="false" ht="28.5" hidden="true" customHeight="true" outlineLevel="0" collapsed="false">
      <c r="A96" s="36" t="s">
        <v>170</v>
      </c>
      <c r="B96" s="46" t="s">
        <v>171</v>
      </c>
      <c r="C96" s="36" t="n">
        <v>2</v>
      </c>
      <c r="D96" s="38" t="n">
        <f aca="false">+D97</f>
        <v>0</v>
      </c>
      <c r="E96" s="38" t="n">
        <f aca="false">+E97</f>
        <v>0</v>
      </c>
      <c r="F96" s="31" t="e">
        <f aca="false">E96/D96*100</f>
        <v>#DIV/0!</v>
      </c>
    </row>
    <row r="97" customFormat="false" ht="25.5" hidden="true" customHeight="true" outlineLevel="0" collapsed="false">
      <c r="A97" s="39" t="s">
        <v>172</v>
      </c>
      <c r="B97" s="40" t="s">
        <v>173</v>
      </c>
      <c r="C97" s="39" t="n">
        <v>3</v>
      </c>
      <c r="D97" s="41" t="n">
        <f aca="false">+D98</f>
        <v>0</v>
      </c>
      <c r="E97" s="41" t="n">
        <f aca="false">+E98</f>
        <v>0</v>
      </c>
      <c r="F97" s="31" t="e">
        <f aca="false">E97/D97*100</f>
        <v>#DIV/0!</v>
      </c>
    </row>
    <row r="98" customFormat="false" ht="36.75" hidden="true" customHeight="true" outlineLevel="0" collapsed="false">
      <c r="A98" s="42" t="s">
        <v>174</v>
      </c>
      <c r="B98" s="43" t="s">
        <v>175</v>
      </c>
      <c r="C98" s="42" t="n">
        <v>4</v>
      </c>
      <c r="D98" s="44"/>
      <c r="E98" s="44"/>
      <c r="F98" s="31" t="e">
        <f aca="false">E98/D98*100</f>
        <v>#DIV/0!</v>
      </c>
    </row>
  </sheetData>
  <autoFilter ref="A15:D98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" width="109.41"/>
    <col collapsed="false" customWidth="true" hidden="false" outlineLevel="0" max="2" min="2" style="58" width="9.7"/>
    <col collapsed="false" customWidth="true" hidden="false" outlineLevel="0" max="3" min="3" style="59" width="9.7"/>
    <col collapsed="false" customWidth="true" hidden="false" outlineLevel="0" max="4" min="4" style="60" width="9.14"/>
    <col collapsed="false" customWidth="true" hidden="false" outlineLevel="0" max="5" min="5" style="61" width="12.28"/>
    <col collapsed="false" customWidth="true" hidden="false" outlineLevel="0" max="6" min="6" style="62" width="12.14"/>
    <col collapsed="false" customWidth="true" hidden="false" outlineLevel="0" max="7" min="7" style="59" width="9.14"/>
    <col collapsed="false" customWidth="true" hidden="false" outlineLevel="0" max="8" min="8" style="63" width="23.28"/>
    <col collapsed="false" customWidth="true" hidden="false" outlineLevel="0" max="11" min="9" style="64" width="16.7"/>
    <col collapsed="false" customWidth="true" hidden="false" outlineLevel="0" max="36" min="12" style="64" width="9.14"/>
  </cols>
  <sheetData>
    <row r="1" customFormat="false" ht="18.75" hidden="false" customHeight="false" outlineLevel="0" collapsed="false">
      <c r="E1" s="65"/>
      <c r="F1" s="66"/>
      <c r="G1" s="67"/>
      <c r="H1" s="68" t="s">
        <v>176</v>
      </c>
      <c r="I1" s="68"/>
      <c r="J1" s="68"/>
    </row>
    <row r="2" customFormat="false" ht="18.75" hidden="false" customHeight="true" outlineLevel="0" collapsed="false">
      <c r="E2" s="68" t="s">
        <v>1</v>
      </c>
      <c r="F2" s="68"/>
      <c r="G2" s="68"/>
      <c r="H2" s="68"/>
      <c r="I2" s="68"/>
      <c r="J2" s="68"/>
    </row>
    <row r="3" customFormat="false" ht="18.75" hidden="false" customHeight="true" outlineLevel="0" collapsed="false">
      <c r="E3" s="68" t="s">
        <v>2</v>
      </c>
      <c r="F3" s="68"/>
      <c r="G3" s="68"/>
      <c r="H3" s="68"/>
      <c r="I3" s="68"/>
      <c r="J3" s="68"/>
    </row>
    <row r="4" customFormat="false" ht="18.75" hidden="false" customHeight="false" outlineLevel="0" collapsed="false">
      <c r="E4" s="65"/>
      <c r="F4" s="66"/>
      <c r="G4" s="67"/>
      <c r="H4" s="68" t="str">
        <f aca="false">прил1!B4</f>
        <v>за НОЯБРЬ 2024 года</v>
      </c>
      <c r="I4" s="68"/>
      <c r="J4" s="68"/>
    </row>
    <row r="7" s="8" customFormat="true" ht="16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s="8" customFormat="true" ht="74.25" hidden="false" customHeight="true" outlineLevel="0" collapsed="false">
      <c r="A8" s="71" t="s">
        <v>177</v>
      </c>
      <c r="B8" s="71"/>
      <c r="C8" s="71"/>
      <c r="D8" s="71"/>
      <c r="E8" s="71"/>
      <c r="F8" s="71"/>
      <c r="G8" s="71"/>
      <c r="H8" s="71"/>
      <c r="I8" s="71"/>
      <c r="J8" s="71"/>
    </row>
    <row r="9" s="78" customFormat="true" ht="18.75" hidden="false" customHeight="false" outlineLevel="0" collapsed="false">
      <c r="A9" s="72" t="s">
        <v>178</v>
      </c>
      <c r="B9" s="72"/>
      <c r="C9" s="73"/>
      <c r="D9" s="73"/>
      <c r="E9" s="74"/>
      <c r="F9" s="75"/>
      <c r="G9" s="76"/>
      <c r="H9" s="77" t="s">
        <v>179</v>
      </c>
    </row>
    <row r="10" s="89" customFormat="true" ht="56.25" hidden="false" customHeight="false" outlineLevel="0" collapsed="false">
      <c r="A10" s="79" t="s">
        <v>180</v>
      </c>
      <c r="B10" s="80" t="s">
        <v>181</v>
      </c>
      <c r="C10" s="81" t="s">
        <v>182</v>
      </c>
      <c r="D10" s="82" t="s">
        <v>183</v>
      </c>
      <c r="E10" s="83" t="s">
        <v>184</v>
      </c>
      <c r="F10" s="84"/>
      <c r="G10" s="85" t="s">
        <v>185</v>
      </c>
      <c r="H10" s="86" t="str">
        <f aca="false">прил1!D15</f>
        <v>Уточненный план на 01.12.2024</v>
      </c>
      <c r="I10" s="87" t="str">
        <f aca="false">прил1!E15</f>
        <v>Исполнено на 01.12.2024</v>
      </c>
      <c r="J10" s="23" t="s">
        <v>12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00" customFormat="true" ht="18.75" hidden="false" customHeight="false" outlineLevel="0" collapsed="false">
      <c r="A11" s="90" t="s">
        <v>186</v>
      </c>
      <c r="B11" s="91" t="s">
        <v>187</v>
      </c>
      <c r="C11" s="92"/>
      <c r="D11" s="93"/>
      <c r="E11" s="94"/>
      <c r="F11" s="95"/>
      <c r="G11" s="96"/>
      <c r="H11" s="97" t="n">
        <f aca="false">+H12</f>
        <v>5026494.5</v>
      </c>
      <c r="I11" s="97" t="n">
        <f aca="false">+I12</f>
        <v>3958169.01</v>
      </c>
      <c r="J11" s="98" t="n">
        <f aca="false">I11/H11*100</f>
        <v>78.7461124248718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100" customFormat="true" ht="37.5" hidden="false" customHeight="false" outlineLevel="0" collapsed="false">
      <c r="A12" s="101" t="s">
        <v>188</v>
      </c>
      <c r="B12" s="102" t="s">
        <v>187</v>
      </c>
      <c r="C12" s="103"/>
      <c r="D12" s="104"/>
      <c r="E12" s="105"/>
      <c r="F12" s="106"/>
      <c r="G12" s="107"/>
      <c r="H12" s="108" t="n">
        <f aca="false">H13+H121+H128+H159+H188+H204+H224+H231</f>
        <v>5026494.5</v>
      </c>
      <c r="I12" s="108" t="n">
        <f aca="false">I13+I121+I128+I159+I188+I204+I224+I231</f>
        <v>3958169.01</v>
      </c>
      <c r="J12" s="98" t="n">
        <f aca="false">I12/H12*100</f>
        <v>78.7461124248718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100" customFormat="true" ht="18.75" hidden="false" customHeight="false" outlineLevel="0" collapsed="false">
      <c r="A13" s="109" t="s">
        <v>189</v>
      </c>
      <c r="B13" s="110" t="s">
        <v>187</v>
      </c>
      <c r="C13" s="111" t="s">
        <v>190</v>
      </c>
      <c r="D13" s="112"/>
      <c r="E13" s="113"/>
      <c r="F13" s="114"/>
      <c r="G13" s="115"/>
      <c r="H13" s="116" t="n">
        <f aca="false">H14+H19+H26+H31+H40+H45</f>
        <v>4039141.96</v>
      </c>
      <c r="I13" s="116" t="n">
        <f aca="false">I14+I19+I26+I31+I40+I45</f>
        <v>3174650.72</v>
      </c>
      <c r="J13" s="98" t="n">
        <f aca="false">I13/H13*100</f>
        <v>78.597156312872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s="100" customFormat="true" ht="37.5" hidden="false" customHeight="false" outlineLevel="0" collapsed="false">
      <c r="A14" s="117" t="s">
        <v>191</v>
      </c>
      <c r="B14" s="118" t="s">
        <v>187</v>
      </c>
      <c r="C14" s="119" t="s">
        <v>190</v>
      </c>
      <c r="D14" s="120" t="s">
        <v>192</v>
      </c>
      <c r="E14" s="121"/>
      <c r="F14" s="122"/>
      <c r="G14" s="123"/>
      <c r="H14" s="124" t="n">
        <f aca="false">+H15</f>
        <v>906798.93</v>
      </c>
      <c r="I14" s="124" t="n">
        <f aca="false">+I15</f>
        <v>790726.5</v>
      </c>
      <c r="J14" s="98" t="n">
        <f aca="false">I14/H14*100</f>
        <v>87.1997610319192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134" customFormat="true" ht="18.75" hidden="false" customHeight="false" outlineLevel="0" collapsed="false">
      <c r="A15" s="125" t="s">
        <v>193</v>
      </c>
      <c r="B15" s="126" t="s">
        <v>187</v>
      </c>
      <c r="C15" s="127" t="s">
        <v>190</v>
      </c>
      <c r="D15" s="128" t="s">
        <v>192</v>
      </c>
      <c r="E15" s="129" t="s">
        <v>194</v>
      </c>
      <c r="F15" s="130" t="s">
        <v>195</v>
      </c>
      <c r="G15" s="131"/>
      <c r="H15" s="132" t="n">
        <f aca="false">+H16</f>
        <v>906798.93</v>
      </c>
      <c r="I15" s="132" t="n">
        <f aca="false">+I16</f>
        <v>790726.5</v>
      </c>
      <c r="J15" s="98" t="n">
        <f aca="false">I15/H15*100</f>
        <v>87.1997610319192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44" customFormat="true" ht="19.5" hidden="false" customHeight="false" outlineLevel="0" collapsed="false">
      <c r="A16" s="135" t="s">
        <v>196</v>
      </c>
      <c r="B16" s="136" t="s">
        <v>187</v>
      </c>
      <c r="C16" s="137" t="s">
        <v>190</v>
      </c>
      <c r="D16" s="138" t="s">
        <v>192</v>
      </c>
      <c r="E16" s="139" t="s">
        <v>197</v>
      </c>
      <c r="F16" s="140" t="s">
        <v>195</v>
      </c>
      <c r="G16" s="141"/>
      <c r="H16" s="142" t="n">
        <f aca="false">+H17</f>
        <v>906798.93</v>
      </c>
      <c r="I16" s="142" t="n">
        <f aca="false">+I17</f>
        <v>790726.5</v>
      </c>
      <c r="J16" s="98" t="n">
        <f aca="false">I16/H16*100</f>
        <v>87.1997610319192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9.5" hidden="false" customHeight="false" outlineLevel="0" collapsed="false">
      <c r="A17" s="145" t="s">
        <v>198</v>
      </c>
      <c r="B17" s="146" t="s">
        <v>187</v>
      </c>
      <c r="C17" s="147" t="s">
        <v>190</v>
      </c>
      <c r="D17" s="148" t="s">
        <v>192</v>
      </c>
      <c r="E17" s="149" t="s">
        <v>197</v>
      </c>
      <c r="F17" s="150" t="s">
        <v>199</v>
      </c>
      <c r="G17" s="141"/>
      <c r="H17" s="142" t="n">
        <f aca="false">+H18</f>
        <v>906798.93</v>
      </c>
      <c r="I17" s="142" t="n">
        <f aca="false">+I18</f>
        <v>790726.5</v>
      </c>
      <c r="J17" s="98" t="n">
        <f aca="false">I17/H17*100</f>
        <v>87.1997610319192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56.25" hidden="false" customHeight="false" outlineLevel="0" collapsed="false">
      <c r="A18" s="151" t="s">
        <v>200</v>
      </c>
      <c r="B18" s="152" t="s">
        <v>187</v>
      </c>
      <c r="C18" s="153" t="s">
        <v>190</v>
      </c>
      <c r="D18" s="154" t="s">
        <v>192</v>
      </c>
      <c r="E18" s="149" t="s">
        <v>197</v>
      </c>
      <c r="F18" s="150" t="s">
        <v>199</v>
      </c>
      <c r="G18" s="155" t="s">
        <v>201</v>
      </c>
      <c r="H18" s="156" t="n">
        <v>906798.93</v>
      </c>
      <c r="I18" s="156" t="n">
        <v>790726.5</v>
      </c>
      <c r="J18" s="98" t="n">
        <f aca="false">I18/H18*100</f>
        <v>87.1997610319192</v>
      </c>
      <c r="K18" s="157" t="n">
        <f aca="false">I18+I23</f>
        <v>2208023.61</v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56.25" hidden="false" customHeight="false" outlineLevel="0" collapsed="false">
      <c r="A19" s="117" t="s">
        <v>202</v>
      </c>
      <c r="B19" s="118" t="s">
        <v>187</v>
      </c>
      <c r="C19" s="119" t="s">
        <v>190</v>
      </c>
      <c r="D19" s="119" t="s">
        <v>203</v>
      </c>
      <c r="E19" s="158"/>
      <c r="F19" s="159"/>
      <c r="G19" s="120"/>
      <c r="H19" s="124" t="n">
        <f aca="false">+H20</f>
        <v>1948886.07</v>
      </c>
      <c r="I19" s="124" t="n">
        <f aca="false">+I20</f>
        <v>1522165.38</v>
      </c>
      <c r="J19" s="98" t="n">
        <f aca="false">I19/H19*100</f>
        <v>78.1043799035415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9.5" hidden="false" customHeight="false" outlineLevel="0" collapsed="false">
      <c r="A20" s="160" t="s">
        <v>204</v>
      </c>
      <c r="B20" s="161" t="s">
        <v>187</v>
      </c>
      <c r="C20" s="127" t="s">
        <v>190</v>
      </c>
      <c r="D20" s="128" t="s">
        <v>203</v>
      </c>
      <c r="E20" s="162" t="s">
        <v>205</v>
      </c>
      <c r="F20" s="163" t="s">
        <v>195</v>
      </c>
      <c r="G20" s="131"/>
      <c r="H20" s="132" t="n">
        <f aca="false">+H21</f>
        <v>1948886.07</v>
      </c>
      <c r="I20" s="132" t="n">
        <f aca="false">+I21</f>
        <v>1522165.38</v>
      </c>
      <c r="J20" s="98" t="n">
        <f aca="false">I20/H20*100</f>
        <v>78.1043799035415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9.5" hidden="false" customHeight="false" outlineLevel="0" collapsed="false">
      <c r="A21" s="135" t="s">
        <v>206</v>
      </c>
      <c r="B21" s="136" t="s">
        <v>187</v>
      </c>
      <c r="C21" s="137" t="s">
        <v>190</v>
      </c>
      <c r="D21" s="138" t="s">
        <v>203</v>
      </c>
      <c r="E21" s="139" t="s">
        <v>207</v>
      </c>
      <c r="F21" s="140" t="s">
        <v>195</v>
      </c>
      <c r="G21" s="141"/>
      <c r="H21" s="142" t="n">
        <f aca="false">+H22</f>
        <v>1948886.07</v>
      </c>
      <c r="I21" s="142" t="n">
        <f aca="false">+I22</f>
        <v>1522165.38</v>
      </c>
      <c r="J21" s="98" t="n">
        <f aca="false">I21/H21*100</f>
        <v>78.1043799035415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3" customFormat="true" ht="19.5" hidden="false" customHeight="false" outlineLevel="0" collapsed="false">
      <c r="A22" s="145" t="s">
        <v>198</v>
      </c>
      <c r="B22" s="146" t="s">
        <v>187</v>
      </c>
      <c r="C22" s="147" t="s">
        <v>190</v>
      </c>
      <c r="D22" s="148" t="s">
        <v>203</v>
      </c>
      <c r="E22" s="149" t="s">
        <v>207</v>
      </c>
      <c r="F22" s="150" t="s">
        <v>199</v>
      </c>
      <c r="G22" s="141"/>
      <c r="H22" s="142" t="n">
        <f aca="false">SUM(H23:H25)</f>
        <v>1948886.07</v>
      </c>
      <c r="I22" s="142" t="n">
        <f aca="false">SUM(I23:I25)</f>
        <v>1522165.38</v>
      </c>
      <c r="J22" s="98" t="n">
        <f aca="false">I22/H22*100</f>
        <v>78.1043799035415</v>
      </c>
    </row>
    <row r="23" s="143" customFormat="true" ht="56.25" hidden="false" customHeight="false" outlineLevel="0" collapsed="false">
      <c r="A23" s="151" t="s">
        <v>200</v>
      </c>
      <c r="B23" s="152" t="s">
        <v>187</v>
      </c>
      <c r="C23" s="153" t="s">
        <v>190</v>
      </c>
      <c r="D23" s="154" t="s">
        <v>203</v>
      </c>
      <c r="E23" s="149" t="s">
        <v>207</v>
      </c>
      <c r="F23" s="150" t="s">
        <v>199</v>
      </c>
      <c r="G23" s="155" t="s">
        <v>201</v>
      </c>
      <c r="H23" s="156" t="n">
        <v>1816958.15</v>
      </c>
      <c r="I23" s="156" t="n">
        <v>1417297.11</v>
      </c>
      <c r="J23" s="98" t="n">
        <f aca="false">I23/H23*100</f>
        <v>78.0038389987133</v>
      </c>
    </row>
    <row r="24" s="143" customFormat="true" ht="19.5" hidden="false" customHeight="false" outlineLevel="0" collapsed="false">
      <c r="A24" s="164" t="s">
        <v>208</v>
      </c>
      <c r="B24" s="165" t="s">
        <v>187</v>
      </c>
      <c r="C24" s="153" t="s">
        <v>190</v>
      </c>
      <c r="D24" s="154" t="s">
        <v>203</v>
      </c>
      <c r="E24" s="149" t="s">
        <v>207</v>
      </c>
      <c r="F24" s="150" t="s">
        <v>199</v>
      </c>
      <c r="G24" s="155" t="s">
        <v>209</v>
      </c>
      <c r="H24" s="156" t="n">
        <v>81471.67</v>
      </c>
      <c r="I24" s="156" t="n">
        <v>54412.02</v>
      </c>
      <c r="J24" s="98" t="n">
        <f aca="false">I24/H24*100</f>
        <v>66.7864301787357</v>
      </c>
    </row>
    <row r="25" s="143" customFormat="true" ht="19.5" hidden="false" customHeight="false" outlineLevel="0" collapsed="false">
      <c r="A25" s="164" t="s">
        <v>210</v>
      </c>
      <c r="B25" s="166" t="s">
        <v>187</v>
      </c>
      <c r="C25" s="153" t="s">
        <v>190</v>
      </c>
      <c r="D25" s="154" t="s">
        <v>203</v>
      </c>
      <c r="E25" s="149" t="s">
        <v>207</v>
      </c>
      <c r="F25" s="150" t="s">
        <v>199</v>
      </c>
      <c r="G25" s="155" t="s">
        <v>211</v>
      </c>
      <c r="H25" s="156" t="n">
        <v>50456.25</v>
      </c>
      <c r="I25" s="156" t="n">
        <v>50456.25</v>
      </c>
      <c r="J25" s="98" t="n">
        <f aca="false">I25/H25*100</f>
        <v>100</v>
      </c>
    </row>
    <row r="26" s="143" customFormat="true" ht="37.5" hidden="false" customHeight="false" outlineLevel="0" collapsed="false">
      <c r="A26" s="167" t="s">
        <v>212</v>
      </c>
      <c r="B26" s="118" t="s">
        <v>187</v>
      </c>
      <c r="C26" s="119" t="s">
        <v>190</v>
      </c>
      <c r="D26" s="120" t="s">
        <v>213</v>
      </c>
      <c r="E26" s="158"/>
      <c r="F26" s="159"/>
      <c r="G26" s="123"/>
      <c r="H26" s="124" t="n">
        <f aca="false">H27+H36</f>
        <v>46005</v>
      </c>
      <c r="I26" s="124" t="n">
        <f aca="false">I27+I36</f>
        <v>46005</v>
      </c>
      <c r="J26" s="98" t="n">
        <f aca="false">I26/H26*100</f>
        <v>100</v>
      </c>
    </row>
    <row r="27" s="144" customFormat="true" ht="37.5" hidden="false" customHeight="false" outlineLevel="0" collapsed="false">
      <c r="A27" s="160" t="s">
        <v>214</v>
      </c>
      <c r="B27" s="161" t="s">
        <v>187</v>
      </c>
      <c r="C27" s="127" t="s">
        <v>190</v>
      </c>
      <c r="D27" s="128" t="s">
        <v>213</v>
      </c>
      <c r="E27" s="162" t="s">
        <v>215</v>
      </c>
      <c r="F27" s="163" t="s">
        <v>195</v>
      </c>
      <c r="G27" s="131"/>
      <c r="H27" s="132" t="n">
        <f aca="false">+H28</f>
        <v>36000</v>
      </c>
      <c r="I27" s="132" t="n">
        <f aca="false">+I28</f>
        <v>36000</v>
      </c>
      <c r="J27" s="98" t="n">
        <f aca="false">I27/H27*100</f>
        <v>10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4" customFormat="true" ht="19.5" hidden="false" customHeight="false" outlineLevel="0" collapsed="false">
      <c r="A28" s="135" t="s">
        <v>216</v>
      </c>
      <c r="B28" s="136" t="s">
        <v>187</v>
      </c>
      <c r="C28" s="137" t="s">
        <v>190</v>
      </c>
      <c r="D28" s="138" t="s">
        <v>213</v>
      </c>
      <c r="E28" s="139" t="s">
        <v>217</v>
      </c>
      <c r="F28" s="140" t="s">
        <v>195</v>
      </c>
      <c r="G28" s="141"/>
      <c r="H28" s="142" t="n">
        <f aca="false">+H29</f>
        <v>36000</v>
      </c>
      <c r="I28" s="142" t="n">
        <f aca="false">+I29</f>
        <v>36000</v>
      </c>
      <c r="J28" s="98" t="n">
        <f aca="false">I28/H28*100</f>
        <v>10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3" customFormat="true" ht="37.5" hidden="false" customHeight="false" outlineLevel="0" collapsed="false">
      <c r="A29" s="145" t="s">
        <v>218</v>
      </c>
      <c r="B29" s="146" t="s">
        <v>187</v>
      </c>
      <c r="C29" s="147" t="s">
        <v>190</v>
      </c>
      <c r="D29" s="155" t="s">
        <v>213</v>
      </c>
      <c r="E29" s="149" t="s">
        <v>217</v>
      </c>
      <c r="F29" s="150" t="s">
        <v>219</v>
      </c>
      <c r="G29" s="141"/>
      <c r="H29" s="142" t="n">
        <f aca="false">+H30</f>
        <v>36000</v>
      </c>
      <c r="I29" s="142" t="n">
        <f aca="false">+I30</f>
        <v>36000</v>
      </c>
      <c r="J29" s="98" t="n">
        <f aca="false">I29/H29*100</f>
        <v>100</v>
      </c>
    </row>
    <row r="30" s="99" customFormat="true" ht="18.75" hidden="false" customHeight="false" outlineLevel="0" collapsed="false">
      <c r="A30" s="168" t="s">
        <v>220</v>
      </c>
      <c r="B30" s="169" t="s">
        <v>187</v>
      </c>
      <c r="C30" s="153" t="s">
        <v>190</v>
      </c>
      <c r="D30" s="170" t="s">
        <v>213</v>
      </c>
      <c r="E30" s="149" t="s">
        <v>217</v>
      </c>
      <c r="F30" s="150" t="s">
        <v>219</v>
      </c>
      <c r="G30" s="154" t="s">
        <v>221</v>
      </c>
      <c r="H30" s="171" t="n">
        <v>36000</v>
      </c>
      <c r="I30" s="171" t="n">
        <v>36000</v>
      </c>
      <c r="J30" s="98" t="n">
        <f aca="false">I30/H30*100</f>
        <v>100</v>
      </c>
    </row>
    <row r="31" s="99" customFormat="true" ht="18.75" hidden="true" customHeight="false" outlineLevel="0" collapsed="false">
      <c r="A31" s="172" t="s">
        <v>222</v>
      </c>
      <c r="B31" s="173" t="s">
        <v>187</v>
      </c>
      <c r="C31" s="119" t="s">
        <v>190</v>
      </c>
      <c r="D31" s="174" t="s">
        <v>223</v>
      </c>
      <c r="E31" s="175"/>
      <c r="F31" s="176"/>
      <c r="G31" s="177"/>
      <c r="H31" s="178" t="n">
        <f aca="false">H32</f>
        <v>0</v>
      </c>
      <c r="I31" s="178" t="n">
        <f aca="false">I32</f>
        <v>0</v>
      </c>
      <c r="J31" s="98" t="e">
        <f aca="false">I31/H31*100</f>
        <v>#DIV/0!</v>
      </c>
    </row>
    <row r="32" s="99" customFormat="true" ht="18.75" hidden="true" customHeight="false" outlineLevel="0" collapsed="false">
      <c r="A32" s="101" t="s">
        <v>224</v>
      </c>
      <c r="B32" s="179" t="s">
        <v>187</v>
      </c>
      <c r="C32" s="180" t="s">
        <v>190</v>
      </c>
      <c r="D32" s="181" t="s">
        <v>223</v>
      </c>
      <c r="E32" s="105" t="s">
        <v>225</v>
      </c>
      <c r="F32" s="106" t="s">
        <v>195</v>
      </c>
      <c r="G32" s="107"/>
      <c r="H32" s="132" t="n">
        <f aca="false">+H33</f>
        <v>0</v>
      </c>
      <c r="I32" s="132" t="n">
        <f aca="false">+I33</f>
        <v>0</v>
      </c>
      <c r="J32" s="98" t="e">
        <f aca="false">I32/H32*100</f>
        <v>#DIV/0!</v>
      </c>
    </row>
    <row r="33" s="99" customFormat="true" ht="18.75" hidden="true" customHeight="false" outlineLevel="0" collapsed="false">
      <c r="A33" s="135" t="s">
        <v>226</v>
      </c>
      <c r="B33" s="136" t="s">
        <v>187</v>
      </c>
      <c r="C33" s="137" t="s">
        <v>190</v>
      </c>
      <c r="D33" s="141" t="s">
        <v>223</v>
      </c>
      <c r="E33" s="182" t="s">
        <v>227</v>
      </c>
      <c r="F33" s="183" t="s">
        <v>195</v>
      </c>
      <c r="G33" s="141"/>
      <c r="H33" s="142" t="n">
        <f aca="false">+H34</f>
        <v>0</v>
      </c>
      <c r="I33" s="142" t="n">
        <f aca="false">+I34</f>
        <v>0</v>
      </c>
      <c r="J33" s="98" t="e">
        <f aca="false">I33/H33*100</f>
        <v>#DIV/0!</v>
      </c>
    </row>
    <row r="34" s="99" customFormat="true" ht="18.75" hidden="true" customHeight="false" outlineLevel="0" collapsed="false">
      <c r="A34" s="184" t="s">
        <v>228</v>
      </c>
      <c r="B34" s="185" t="s">
        <v>187</v>
      </c>
      <c r="C34" s="186" t="s">
        <v>190</v>
      </c>
      <c r="D34" s="187" t="s">
        <v>223</v>
      </c>
      <c r="E34" s="188" t="s">
        <v>227</v>
      </c>
      <c r="F34" s="189" t="s">
        <v>229</v>
      </c>
      <c r="G34" s="141"/>
      <c r="H34" s="190" t="n">
        <f aca="false">H35</f>
        <v>0</v>
      </c>
      <c r="I34" s="190" t="n">
        <f aca="false">I35</f>
        <v>0</v>
      </c>
      <c r="J34" s="98" t="e">
        <f aca="false">I34/H34*100</f>
        <v>#DIV/0!</v>
      </c>
    </row>
    <row r="35" s="99" customFormat="true" ht="18.75" hidden="true" customHeight="false" outlineLevel="0" collapsed="false">
      <c r="A35" s="164" t="s">
        <v>208</v>
      </c>
      <c r="B35" s="165" t="s">
        <v>187</v>
      </c>
      <c r="C35" s="153" t="s">
        <v>190</v>
      </c>
      <c r="D35" s="170" t="s">
        <v>223</v>
      </c>
      <c r="E35" s="188" t="s">
        <v>227</v>
      </c>
      <c r="F35" s="189" t="s">
        <v>229</v>
      </c>
      <c r="G35" s="154" t="s">
        <v>209</v>
      </c>
      <c r="H35" s="171"/>
      <c r="I35" s="171"/>
      <c r="J35" s="98" t="e">
        <f aca="false">I35/H35*100</f>
        <v>#DIV/0!</v>
      </c>
    </row>
    <row r="36" s="99" customFormat="true" ht="18.75" hidden="false" customHeight="false" outlineLevel="0" collapsed="false">
      <c r="A36" s="191" t="s">
        <v>224</v>
      </c>
      <c r="B36" s="192" t="s">
        <v>187</v>
      </c>
      <c r="C36" s="103" t="s">
        <v>190</v>
      </c>
      <c r="D36" s="181" t="s">
        <v>213</v>
      </c>
      <c r="E36" s="129" t="s">
        <v>225</v>
      </c>
      <c r="F36" s="130" t="s">
        <v>195</v>
      </c>
      <c r="G36" s="104"/>
      <c r="H36" s="132" t="n">
        <f aca="false">+H37</f>
        <v>10005</v>
      </c>
      <c r="I36" s="132" t="n">
        <f aca="false">+I37</f>
        <v>10005</v>
      </c>
      <c r="J36" s="98" t="n">
        <f aca="false">I36/H36*100</f>
        <v>100</v>
      </c>
    </row>
    <row r="37" s="99" customFormat="true" ht="18.75" hidden="false" customHeight="false" outlineLevel="0" collapsed="false">
      <c r="A37" s="193" t="s">
        <v>230</v>
      </c>
      <c r="B37" s="194" t="s">
        <v>187</v>
      </c>
      <c r="C37" s="195" t="s">
        <v>190</v>
      </c>
      <c r="D37" s="196" t="s">
        <v>213</v>
      </c>
      <c r="E37" s="182" t="s">
        <v>231</v>
      </c>
      <c r="F37" s="183" t="s">
        <v>195</v>
      </c>
      <c r="G37" s="197"/>
      <c r="H37" s="142" t="n">
        <f aca="false">+H38</f>
        <v>10005</v>
      </c>
      <c r="I37" s="142" t="n">
        <f aca="false">+I38</f>
        <v>10005</v>
      </c>
      <c r="J37" s="98" t="n">
        <f aca="false">I37/H37*100</f>
        <v>100</v>
      </c>
    </row>
    <row r="38" s="99" customFormat="true" ht="37.5" hidden="false" customHeight="false" outlineLevel="0" collapsed="false">
      <c r="A38" s="168" t="s">
        <v>232</v>
      </c>
      <c r="B38" s="169" t="s">
        <v>187</v>
      </c>
      <c r="C38" s="153" t="s">
        <v>190</v>
      </c>
      <c r="D38" s="170" t="s">
        <v>213</v>
      </c>
      <c r="E38" s="188" t="s">
        <v>231</v>
      </c>
      <c r="F38" s="189" t="s">
        <v>233</v>
      </c>
      <c r="G38" s="197"/>
      <c r="H38" s="190" t="n">
        <f aca="false">H39</f>
        <v>10005</v>
      </c>
      <c r="I38" s="190" t="n">
        <f aca="false">I39</f>
        <v>10005</v>
      </c>
      <c r="J38" s="98" t="n">
        <f aca="false">I38/H38*100</f>
        <v>100</v>
      </c>
    </row>
    <row r="39" s="99" customFormat="true" ht="18.75" hidden="false" customHeight="false" outlineLevel="0" collapsed="false">
      <c r="A39" s="168" t="s">
        <v>220</v>
      </c>
      <c r="B39" s="169" t="s">
        <v>187</v>
      </c>
      <c r="C39" s="153" t="s">
        <v>190</v>
      </c>
      <c r="D39" s="170" t="s">
        <v>213</v>
      </c>
      <c r="E39" s="188" t="s">
        <v>231</v>
      </c>
      <c r="F39" s="189" t="s">
        <v>233</v>
      </c>
      <c r="G39" s="154" t="s">
        <v>221</v>
      </c>
      <c r="H39" s="171" t="n">
        <v>10005</v>
      </c>
      <c r="I39" s="171" t="n">
        <v>10005</v>
      </c>
      <c r="J39" s="98" t="n">
        <f aca="false">I39/H39*100</f>
        <v>100</v>
      </c>
    </row>
    <row r="40" s="199" customFormat="true" ht="18.75" hidden="false" customHeight="false" outlineLevel="0" collapsed="false">
      <c r="A40" s="172" t="s">
        <v>234</v>
      </c>
      <c r="B40" s="173" t="s">
        <v>187</v>
      </c>
      <c r="C40" s="119" t="s">
        <v>190</v>
      </c>
      <c r="D40" s="198" t="n">
        <v>11</v>
      </c>
      <c r="E40" s="121"/>
      <c r="F40" s="122"/>
      <c r="G40" s="177"/>
      <c r="H40" s="124" t="n">
        <f aca="false">H41</f>
        <v>5000</v>
      </c>
      <c r="I40" s="124" t="n">
        <f aca="false">I41</f>
        <v>0</v>
      </c>
      <c r="J40" s="98" t="n">
        <f aca="false">I40/H40*100</f>
        <v>0</v>
      </c>
    </row>
    <row r="41" s="202" customFormat="true" ht="18.75" hidden="false" customHeight="false" outlineLevel="0" collapsed="false">
      <c r="A41" s="191" t="s">
        <v>235</v>
      </c>
      <c r="B41" s="192" t="s">
        <v>187</v>
      </c>
      <c r="C41" s="103" t="s">
        <v>190</v>
      </c>
      <c r="D41" s="200" t="n">
        <v>11</v>
      </c>
      <c r="E41" s="201" t="s">
        <v>236</v>
      </c>
      <c r="F41" s="106" t="s">
        <v>195</v>
      </c>
      <c r="G41" s="107"/>
      <c r="H41" s="132" t="n">
        <f aca="false">+H42</f>
        <v>5000</v>
      </c>
      <c r="I41" s="132" t="n">
        <f aca="false">+I42</f>
        <v>0</v>
      </c>
      <c r="J41" s="98" t="n">
        <f aca="false">I41/H41*100</f>
        <v>0</v>
      </c>
    </row>
    <row r="42" s="199" customFormat="true" ht="18.75" hidden="false" customHeight="false" outlineLevel="0" collapsed="false">
      <c r="A42" s="193" t="s">
        <v>237</v>
      </c>
      <c r="B42" s="194" t="s">
        <v>187</v>
      </c>
      <c r="C42" s="195" t="s">
        <v>190</v>
      </c>
      <c r="D42" s="203" t="n">
        <v>11</v>
      </c>
      <c r="E42" s="204" t="s">
        <v>238</v>
      </c>
      <c r="F42" s="205" t="s">
        <v>195</v>
      </c>
      <c r="G42" s="206"/>
      <c r="H42" s="142" t="n">
        <f aca="false">+H43</f>
        <v>5000</v>
      </c>
      <c r="I42" s="142" t="n">
        <f aca="false">+I43</f>
        <v>0</v>
      </c>
      <c r="J42" s="98" t="n">
        <f aca="false">I42/H42*100</f>
        <v>0</v>
      </c>
    </row>
    <row r="43" s="199" customFormat="true" ht="18.75" hidden="false" customHeight="false" outlineLevel="0" collapsed="false">
      <c r="A43" s="207" t="s">
        <v>239</v>
      </c>
      <c r="B43" s="169" t="s">
        <v>187</v>
      </c>
      <c r="C43" s="153" t="s">
        <v>190</v>
      </c>
      <c r="D43" s="208" t="n">
        <v>11</v>
      </c>
      <c r="E43" s="209" t="s">
        <v>238</v>
      </c>
      <c r="F43" s="210" t="s">
        <v>240</v>
      </c>
      <c r="G43" s="206"/>
      <c r="H43" s="211" t="n">
        <f aca="false">H44</f>
        <v>5000</v>
      </c>
      <c r="I43" s="211" t="n">
        <f aca="false">I44</f>
        <v>0</v>
      </c>
      <c r="J43" s="98" t="n">
        <f aca="false">I43/H43*100</f>
        <v>0</v>
      </c>
    </row>
    <row r="44" s="199" customFormat="true" ht="18.75" hidden="false" customHeight="false" outlineLevel="0" collapsed="false">
      <c r="A44" s="207" t="s">
        <v>210</v>
      </c>
      <c r="B44" s="169" t="s">
        <v>187</v>
      </c>
      <c r="C44" s="153" t="s">
        <v>190</v>
      </c>
      <c r="D44" s="212" t="n">
        <v>11</v>
      </c>
      <c r="E44" s="213" t="s">
        <v>238</v>
      </c>
      <c r="F44" s="214" t="s">
        <v>240</v>
      </c>
      <c r="G44" s="155" t="s">
        <v>211</v>
      </c>
      <c r="H44" s="215" t="n">
        <v>5000</v>
      </c>
      <c r="I44" s="215" t="n">
        <v>0</v>
      </c>
      <c r="J44" s="98" t="n">
        <f aca="false">I44/H44*100</f>
        <v>0</v>
      </c>
    </row>
    <row r="45" s="199" customFormat="true" ht="18.75" hidden="false" customHeight="false" outlineLevel="0" collapsed="false">
      <c r="A45" s="117" t="s">
        <v>241</v>
      </c>
      <c r="B45" s="118" t="s">
        <v>187</v>
      </c>
      <c r="C45" s="119" t="s">
        <v>190</v>
      </c>
      <c r="D45" s="120" t="s">
        <v>242</v>
      </c>
      <c r="E45" s="216"/>
      <c r="F45" s="217"/>
      <c r="G45" s="123"/>
      <c r="H45" s="124" t="n">
        <f aca="false">+H46+H51+H56+H61+H76+H85+H92+H100+H110+H114</f>
        <v>1132451.96</v>
      </c>
      <c r="I45" s="124" t="n">
        <f aca="false">+I46+I51+I56+I61+I76+I85+I92+I100+I110+I114</f>
        <v>815753.84</v>
      </c>
      <c r="J45" s="98" t="n">
        <f aca="false">I45/H45*100</f>
        <v>72.0342998037639</v>
      </c>
    </row>
    <row r="46" s="199" customFormat="true" ht="56.25" hidden="true" customHeight="false" outlineLevel="0" collapsed="false">
      <c r="A46" s="218" t="s">
        <v>243</v>
      </c>
      <c r="B46" s="102" t="s">
        <v>187</v>
      </c>
      <c r="C46" s="103" t="s">
        <v>190</v>
      </c>
      <c r="D46" s="104" t="s">
        <v>242</v>
      </c>
      <c r="E46" s="201" t="s">
        <v>244</v>
      </c>
      <c r="F46" s="130" t="s">
        <v>195</v>
      </c>
      <c r="G46" s="107"/>
      <c r="H46" s="132" t="n">
        <f aca="false">+H47</f>
        <v>0</v>
      </c>
      <c r="I46" s="132" t="n">
        <f aca="false">+I47</f>
        <v>0</v>
      </c>
      <c r="J46" s="98" t="e">
        <f aca="false">I46/H46*100</f>
        <v>#DIV/0!</v>
      </c>
    </row>
    <row r="47" s="199" customFormat="true" ht="56.25" hidden="true" customHeight="false" outlineLevel="0" collapsed="false">
      <c r="A47" s="219" t="s">
        <v>245</v>
      </c>
      <c r="B47" s="220" t="s">
        <v>187</v>
      </c>
      <c r="C47" s="195" t="s">
        <v>190</v>
      </c>
      <c r="D47" s="197" t="s">
        <v>242</v>
      </c>
      <c r="E47" s="204" t="s">
        <v>246</v>
      </c>
      <c r="F47" s="205" t="s">
        <v>195</v>
      </c>
      <c r="G47" s="221"/>
      <c r="H47" s="142" t="n">
        <f aca="false">+H48</f>
        <v>0</v>
      </c>
      <c r="I47" s="142" t="n">
        <f aca="false">+I48</f>
        <v>0</v>
      </c>
      <c r="J47" s="98" t="e">
        <f aca="false">I47/H47*100</f>
        <v>#DIV/0!</v>
      </c>
    </row>
    <row r="48" s="199" customFormat="true" ht="93.75" hidden="true" customHeight="false" outlineLevel="0" collapsed="false">
      <c r="A48" s="222" t="s">
        <v>247</v>
      </c>
      <c r="B48" s="223" t="s">
        <v>187</v>
      </c>
      <c r="C48" s="224" t="s">
        <v>190</v>
      </c>
      <c r="D48" s="225" t="s">
        <v>242</v>
      </c>
      <c r="E48" s="226" t="s">
        <v>248</v>
      </c>
      <c r="F48" s="227" t="s">
        <v>195</v>
      </c>
      <c r="G48" s="228"/>
      <c r="H48" s="229" t="n">
        <f aca="false">H49</f>
        <v>0</v>
      </c>
      <c r="I48" s="229" t="n">
        <f aca="false">I49</f>
        <v>0</v>
      </c>
      <c r="J48" s="98" t="e">
        <f aca="false">I48/H48*100</f>
        <v>#DIV/0!</v>
      </c>
    </row>
    <row r="49" s="199" customFormat="true" ht="37.5" hidden="true" customHeight="false" outlineLevel="0" collapsed="false">
      <c r="A49" s="230" t="s">
        <v>249</v>
      </c>
      <c r="B49" s="231" t="s">
        <v>187</v>
      </c>
      <c r="C49" s="232" t="s">
        <v>190</v>
      </c>
      <c r="D49" s="233" t="s">
        <v>242</v>
      </c>
      <c r="E49" s="213" t="s">
        <v>248</v>
      </c>
      <c r="F49" s="214" t="s">
        <v>250</v>
      </c>
      <c r="G49" s="221"/>
      <c r="H49" s="211" t="n">
        <f aca="false">H50</f>
        <v>0</v>
      </c>
      <c r="I49" s="211" t="n">
        <f aca="false">I50</f>
        <v>0</v>
      </c>
      <c r="J49" s="98" t="e">
        <f aca="false">I49/H49*100</f>
        <v>#DIV/0!</v>
      </c>
    </row>
    <row r="50" s="199" customFormat="true" ht="83.25" hidden="true" customHeight="true" outlineLevel="0" collapsed="false">
      <c r="A50" s="151" t="s">
        <v>200</v>
      </c>
      <c r="B50" s="152" t="s">
        <v>187</v>
      </c>
      <c r="C50" s="232" t="s">
        <v>190</v>
      </c>
      <c r="D50" s="233" t="s">
        <v>242</v>
      </c>
      <c r="E50" s="213" t="s">
        <v>248</v>
      </c>
      <c r="F50" s="214" t="s">
        <v>250</v>
      </c>
      <c r="G50" s="234" t="s">
        <v>201</v>
      </c>
      <c r="H50" s="215" t="n">
        <v>0</v>
      </c>
      <c r="I50" s="215" t="n">
        <v>0</v>
      </c>
      <c r="J50" s="98" t="e">
        <f aca="false">I50/H50*100</f>
        <v>#DIV/0!</v>
      </c>
    </row>
    <row r="51" s="199" customFormat="true" ht="75" hidden="true" customHeight="false" outlineLevel="0" collapsed="false">
      <c r="A51" s="218" t="s">
        <v>251</v>
      </c>
      <c r="B51" s="102" t="s">
        <v>187</v>
      </c>
      <c r="C51" s="103" t="s">
        <v>190</v>
      </c>
      <c r="D51" s="104" t="s">
        <v>242</v>
      </c>
      <c r="E51" s="201" t="s">
        <v>252</v>
      </c>
      <c r="F51" s="130" t="s">
        <v>195</v>
      </c>
      <c r="G51" s="107"/>
      <c r="H51" s="132" t="n">
        <f aca="false">+H52</f>
        <v>0</v>
      </c>
      <c r="I51" s="132" t="n">
        <f aca="false">+I52</f>
        <v>0</v>
      </c>
      <c r="J51" s="98" t="e">
        <f aca="false">I51/H51*100</f>
        <v>#DIV/0!</v>
      </c>
    </row>
    <row r="52" s="199" customFormat="true" ht="112.5" hidden="true" customHeight="false" outlineLevel="0" collapsed="false">
      <c r="A52" s="235" t="s">
        <v>253</v>
      </c>
      <c r="B52" s="220" t="s">
        <v>187</v>
      </c>
      <c r="C52" s="195" t="s">
        <v>190</v>
      </c>
      <c r="D52" s="197" t="s">
        <v>242</v>
      </c>
      <c r="E52" s="204" t="s">
        <v>254</v>
      </c>
      <c r="F52" s="205" t="s">
        <v>195</v>
      </c>
      <c r="G52" s="221"/>
      <c r="H52" s="142" t="n">
        <f aca="false">+H53</f>
        <v>0</v>
      </c>
      <c r="I52" s="142" t="n">
        <f aca="false">+I53</f>
        <v>0</v>
      </c>
      <c r="J52" s="98" t="e">
        <f aca="false">I52/H52*100</f>
        <v>#DIV/0!</v>
      </c>
    </row>
    <row r="53" s="199" customFormat="true" ht="75" hidden="true" customHeight="false" outlineLevel="0" collapsed="false">
      <c r="A53" s="236" t="s">
        <v>255</v>
      </c>
      <c r="B53" s="237" t="s">
        <v>187</v>
      </c>
      <c r="C53" s="224" t="s">
        <v>190</v>
      </c>
      <c r="D53" s="225" t="s">
        <v>242</v>
      </c>
      <c r="E53" s="226" t="s">
        <v>256</v>
      </c>
      <c r="F53" s="227" t="s">
        <v>195</v>
      </c>
      <c r="G53" s="228"/>
      <c r="H53" s="238" t="n">
        <f aca="false">H54</f>
        <v>0</v>
      </c>
      <c r="I53" s="238" t="n">
        <f aca="false">I54</f>
        <v>0</v>
      </c>
      <c r="J53" s="98" t="e">
        <f aca="false">I53/H53*100</f>
        <v>#DIV/0!</v>
      </c>
    </row>
    <row r="54" s="199" customFormat="true" ht="37.5" hidden="true" customHeight="false" outlineLevel="0" collapsed="false">
      <c r="A54" s="230" t="s">
        <v>249</v>
      </c>
      <c r="B54" s="231" t="s">
        <v>187</v>
      </c>
      <c r="C54" s="232" t="s">
        <v>190</v>
      </c>
      <c r="D54" s="233" t="s">
        <v>242</v>
      </c>
      <c r="E54" s="213" t="s">
        <v>256</v>
      </c>
      <c r="F54" s="214" t="s">
        <v>250</v>
      </c>
      <c r="G54" s="221"/>
      <c r="H54" s="211" t="n">
        <f aca="false">H55</f>
        <v>0</v>
      </c>
      <c r="I54" s="211" t="n">
        <f aca="false">I55</f>
        <v>0</v>
      </c>
      <c r="J54" s="98" t="e">
        <f aca="false">I54/H54*100</f>
        <v>#DIV/0!</v>
      </c>
    </row>
    <row r="55" s="199" customFormat="true" ht="56.25" hidden="true" customHeight="false" outlineLevel="0" collapsed="false">
      <c r="A55" s="151" t="s">
        <v>200</v>
      </c>
      <c r="B55" s="152" t="s">
        <v>187</v>
      </c>
      <c r="C55" s="232" t="s">
        <v>190</v>
      </c>
      <c r="D55" s="233" t="s">
        <v>242</v>
      </c>
      <c r="E55" s="213" t="s">
        <v>256</v>
      </c>
      <c r="F55" s="214" t="s">
        <v>250</v>
      </c>
      <c r="G55" s="234" t="s">
        <v>201</v>
      </c>
      <c r="H55" s="215" t="n">
        <v>0</v>
      </c>
      <c r="I55" s="215" t="n">
        <v>0</v>
      </c>
      <c r="J55" s="98" t="e">
        <f aca="false">I55/H55*100</f>
        <v>#DIV/0!</v>
      </c>
    </row>
    <row r="56" s="202" customFormat="true" ht="78.75" hidden="false" customHeight="true" outlineLevel="0" collapsed="false">
      <c r="A56" s="101" t="s">
        <v>257</v>
      </c>
      <c r="B56" s="102" t="s">
        <v>187</v>
      </c>
      <c r="C56" s="103" t="s">
        <v>190</v>
      </c>
      <c r="D56" s="104" t="s">
        <v>242</v>
      </c>
      <c r="E56" s="239" t="s">
        <v>258</v>
      </c>
      <c r="F56" s="130" t="s">
        <v>195</v>
      </c>
      <c r="G56" s="107"/>
      <c r="H56" s="132" t="n">
        <f aca="false">+H57</f>
        <v>500</v>
      </c>
      <c r="I56" s="132" t="n">
        <f aca="false">+I57</f>
        <v>0</v>
      </c>
      <c r="J56" s="98" t="n">
        <f aca="false">I56/H56*100</f>
        <v>0</v>
      </c>
    </row>
    <row r="57" s="202" customFormat="true" ht="112.5" hidden="false" customHeight="false" outlineLevel="0" collapsed="false">
      <c r="A57" s="219" t="s">
        <v>259</v>
      </c>
      <c r="B57" s="220" t="s">
        <v>187</v>
      </c>
      <c r="C57" s="195" t="s">
        <v>190</v>
      </c>
      <c r="D57" s="197" t="s">
        <v>242</v>
      </c>
      <c r="E57" s="204" t="s">
        <v>260</v>
      </c>
      <c r="F57" s="205" t="s">
        <v>195</v>
      </c>
      <c r="G57" s="240"/>
      <c r="H57" s="142" t="n">
        <f aca="false">+H58</f>
        <v>500</v>
      </c>
      <c r="I57" s="142" t="n">
        <f aca="false">+I58</f>
        <v>0</v>
      </c>
      <c r="J57" s="98" t="n">
        <f aca="false">I57/H57*100</f>
        <v>0</v>
      </c>
    </row>
    <row r="58" s="202" customFormat="true" ht="37.5" hidden="false" customHeight="false" outlineLevel="0" collapsed="false">
      <c r="A58" s="241" t="s">
        <v>261</v>
      </c>
      <c r="B58" s="242" t="s">
        <v>187</v>
      </c>
      <c r="C58" s="243" t="s">
        <v>190</v>
      </c>
      <c r="D58" s="244" t="s">
        <v>242</v>
      </c>
      <c r="E58" s="245" t="s">
        <v>262</v>
      </c>
      <c r="F58" s="227" t="s">
        <v>195</v>
      </c>
      <c r="G58" s="246"/>
      <c r="H58" s="238" t="n">
        <f aca="false">H59</f>
        <v>500</v>
      </c>
      <c r="I58" s="238" t="n">
        <f aca="false">I59</f>
        <v>0</v>
      </c>
      <c r="J58" s="98" t="n">
        <f aca="false">I58/H58*100</f>
        <v>0</v>
      </c>
    </row>
    <row r="59" s="199" customFormat="true" ht="18.75" hidden="false" customHeight="false" outlineLevel="0" collapsed="false">
      <c r="A59" s="247" t="s">
        <v>263</v>
      </c>
      <c r="B59" s="248" t="s">
        <v>187</v>
      </c>
      <c r="C59" s="249" t="s">
        <v>190</v>
      </c>
      <c r="D59" s="250" t="s">
        <v>242</v>
      </c>
      <c r="E59" s="209" t="s">
        <v>262</v>
      </c>
      <c r="F59" s="210" t="s">
        <v>264</v>
      </c>
      <c r="G59" s="240"/>
      <c r="H59" s="211" t="n">
        <f aca="false">H60</f>
        <v>500</v>
      </c>
      <c r="I59" s="211" t="n">
        <f aca="false">I60</f>
        <v>0</v>
      </c>
      <c r="J59" s="98" t="n">
        <f aca="false">I59/H59*100</f>
        <v>0</v>
      </c>
    </row>
    <row r="60" s="199" customFormat="true" ht="18.75" hidden="false" customHeight="false" outlineLevel="0" collapsed="false">
      <c r="A60" s="164" t="s">
        <v>208</v>
      </c>
      <c r="B60" s="208" t="s">
        <v>187</v>
      </c>
      <c r="C60" s="153" t="s">
        <v>190</v>
      </c>
      <c r="D60" s="153" t="s">
        <v>242</v>
      </c>
      <c r="E60" s="209" t="s">
        <v>262</v>
      </c>
      <c r="F60" s="210" t="s">
        <v>264</v>
      </c>
      <c r="G60" s="154" t="s">
        <v>209</v>
      </c>
      <c r="H60" s="215" t="n">
        <v>500</v>
      </c>
      <c r="I60" s="215" t="n">
        <v>0</v>
      </c>
      <c r="J60" s="98" t="n">
        <f aca="false">I60/H60*100</f>
        <v>0</v>
      </c>
    </row>
    <row r="61" s="199" customFormat="true" ht="75" hidden="true" customHeight="false" outlineLevel="0" collapsed="false">
      <c r="A61" s="101" t="s">
        <v>265</v>
      </c>
      <c r="B61" s="251" t="s">
        <v>187</v>
      </c>
      <c r="C61" s="252" t="s">
        <v>190</v>
      </c>
      <c r="D61" s="253" t="s">
        <v>242</v>
      </c>
      <c r="E61" s="105" t="s">
        <v>266</v>
      </c>
      <c r="F61" s="106" t="s">
        <v>195</v>
      </c>
      <c r="G61" s="254"/>
      <c r="H61" s="108" t="n">
        <f aca="false">H62+H67+H70+H73</f>
        <v>0</v>
      </c>
      <c r="I61" s="108" t="n">
        <f aca="false">I62+I67+I70+I73</f>
        <v>0</v>
      </c>
      <c r="J61" s="98" t="e">
        <f aca="false">I61/H61*100</f>
        <v>#DIV/0!</v>
      </c>
    </row>
    <row r="62" s="199" customFormat="true" ht="101.25" hidden="true" customHeight="true" outlineLevel="0" collapsed="false">
      <c r="A62" s="135" t="s">
        <v>267</v>
      </c>
      <c r="B62" s="255" t="s">
        <v>187</v>
      </c>
      <c r="C62" s="256" t="s">
        <v>190</v>
      </c>
      <c r="D62" s="257" t="s">
        <v>242</v>
      </c>
      <c r="E62" s="182" t="s">
        <v>268</v>
      </c>
      <c r="F62" s="205" t="s">
        <v>195</v>
      </c>
      <c r="G62" s="258"/>
      <c r="H62" s="211" t="n">
        <f aca="false">H63</f>
        <v>0</v>
      </c>
      <c r="I62" s="211" t="n">
        <f aca="false">I63</f>
        <v>0</v>
      </c>
      <c r="J62" s="98" t="e">
        <f aca="false">I62/H62*100</f>
        <v>#DIV/0!</v>
      </c>
    </row>
    <row r="63" s="199" customFormat="true" ht="75" hidden="true" customHeight="false" outlineLevel="0" collapsed="false">
      <c r="A63" s="259" t="s">
        <v>269</v>
      </c>
      <c r="B63" s="260" t="s">
        <v>187</v>
      </c>
      <c r="C63" s="224" t="s">
        <v>190</v>
      </c>
      <c r="D63" s="225" t="s">
        <v>242</v>
      </c>
      <c r="E63" s="261" t="s">
        <v>270</v>
      </c>
      <c r="F63" s="262" t="s">
        <v>195</v>
      </c>
      <c r="G63" s="263"/>
      <c r="H63" s="238" t="n">
        <f aca="false">H64</f>
        <v>0</v>
      </c>
      <c r="I63" s="238" t="n">
        <f aca="false">I64</f>
        <v>0</v>
      </c>
      <c r="J63" s="98" t="e">
        <f aca="false">I63/H63*100</f>
        <v>#DIV/0!</v>
      </c>
    </row>
    <row r="64" s="199" customFormat="true" ht="37.5" hidden="true" customHeight="false" outlineLevel="0" collapsed="false">
      <c r="A64" s="230" t="s">
        <v>249</v>
      </c>
      <c r="B64" s="231" t="s">
        <v>187</v>
      </c>
      <c r="C64" s="264" t="s">
        <v>190</v>
      </c>
      <c r="D64" s="265" t="s">
        <v>242</v>
      </c>
      <c r="E64" s="266" t="s">
        <v>270</v>
      </c>
      <c r="F64" s="189" t="s">
        <v>250</v>
      </c>
      <c r="G64" s="240"/>
      <c r="H64" s="211" t="n">
        <f aca="false">H65</f>
        <v>0</v>
      </c>
      <c r="I64" s="211" t="n">
        <f aca="false">I65</f>
        <v>0</v>
      </c>
      <c r="J64" s="98" t="e">
        <f aca="false">I64/H64*100</f>
        <v>#DIV/0!</v>
      </c>
    </row>
    <row r="65" s="199" customFormat="true" ht="56.25" hidden="true" customHeight="false" outlineLevel="0" collapsed="false">
      <c r="A65" s="151" t="s">
        <v>200</v>
      </c>
      <c r="B65" s="267" t="s">
        <v>187</v>
      </c>
      <c r="C65" s="249" t="s">
        <v>190</v>
      </c>
      <c r="D65" s="250" t="s">
        <v>242</v>
      </c>
      <c r="E65" s="209" t="s">
        <v>270</v>
      </c>
      <c r="F65" s="189" t="s">
        <v>250</v>
      </c>
      <c r="G65" s="268" t="s">
        <v>201</v>
      </c>
      <c r="H65" s="215" t="n">
        <v>0</v>
      </c>
      <c r="I65" s="215" t="n">
        <v>0</v>
      </c>
      <c r="J65" s="98" t="e">
        <f aca="false">I65/H65*100</f>
        <v>#DIV/0!</v>
      </c>
    </row>
    <row r="66" s="199" customFormat="true" ht="93.75" hidden="true" customHeight="false" outlineLevel="0" collapsed="false">
      <c r="A66" s="219" t="s">
        <v>271</v>
      </c>
      <c r="B66" s="220" t="s">
        <v>187</v>
      </c>
      <c r="C66" s="137" t="s">
        <v>203</v>
      </c>
      <c r="D66" s="137" t="s">
        <v>272</v>
      </c>
      <c r="E66" s="182" t="s">
        <v>273</v>
      </c>
      <c r="F66" s="183" t="s">
        <v>195</v>
      </c>
      <c r="G66" s="269"/>
      <c r="H66" s="211" t="n">
        <f aca="false">H67+H70</f>
        <v>0</v>
      </c>
      <c r="I66" s="211" t="n">
        <f aca="false">I67+I70</f>
        <v>0</v>
      </c>
      <c r="J66" s="98" t="e">
        <f aca="false">I66/H66*100</f>
        <v>#DIV/0!</v>
      </c>
    </row>
    <row r="67" s="199" customFormat="true" ht="131.25" hidden="true" customHeight="false" outlineLevel="0" collapsed="false">
      <c r="A67" s="241" t="s">
        <v>274</v>
      </c>
      <c r="B67" s="242" t="s">
        <v>187</v>
      </c>
      <c r="C67" s="243" t="s">
        <v>190</v>
      </c>
      <c r="D67" s="244" t="s">
        <v>242</v>
      </c>
      <c r="E67" s="270" t="s">
        <v>275</v>
      </c>
      <c r="F67" s="271" t="s">
        <v>195</v>
      </c>
      <c r="G67" s="246"/>
      <c r="H67" s="238" t="n">
        <f aca="false">H68</f>
        <v>0</v>
      </c>
      <c r="I67" s="238" t="n">
        <f aca="false">I68</f>
        <v>0</v>
      </c>
      <c r="J67" s="98" t="e">
        <f aca="false">I67/H67*100</f>
        <v>#DIV/0!</v>
      </c>
    </row>
    <row r="68" s="199" customFormat="true" ht="37.5" hidden="true" customHeight="false" outlineLevel="0" collapsed="false">
      <c r="A68" s="230" t="s">
        <v>249</v>
      </c>
      <c r="B68" s="231" t="s">
        <v>187</v>
      </c>
      <c r="C68" s="264" t="s">
        <v>190</v>
      </c>
      <c r="D68" s="265" t="s">
        <v>242</v>
      </c>
      <c r="E68" s="188" t="s">
        <v>275</v>
      </c>
      <c r="F68" s="189" t="s">
        <v>250</v>
      </c>
      <c r="G68" s="240"/>
      <c r="H68" s="211" t="n">
        <f aca="false">H69</f>
        <v>0</v>
      </c>
      <c r="I68" s="211" t="n">
        <f aca="false">I69</f>
        <v>0</v>
      </c>
      <c r="J68" s="98" t="e">
        <f aca="false">I68/H68*100</f>
        <v>#DIV/0!</v>
      </c>
    </row>
    <row r="69" s="199" customFormat="true" ht="56.25" hidden="true" customHeight="false" outlineLevel="0" collapsed="false">
      <c r="A69" s="151" t="s">
        <v>200</v>
      </c>
      <c r="B69" s="267" t="s">
        <v>187</v>
      </c>
      <c r="C69" s="249" t="s">
        <v>190</v>
      </c>
      <c r="D69" s="250" t="s">
        <v>242</v>
      </c>
      <c r="E69" s="188" t="s">
        <v>275</v>
      </c>
      <c r="F69" s="189" t="s">
        <v>250</v>
      </c>
      <c r="G69" s="268" t="s">
        <v>201</v>
      </c>
      <c r="H69" s="215" t="n">
        <v>0</v>
      </c>
      <c r="I69" s="215" t="n">
        <v>0</v>
      </c>
      <c r="J69" s="98" t="e">
        <f aca="false">I69/H69*100</f>
        <v>#DIV/0!</v>
      </c>
    </row>
    <row r="70" s="199" customFormat="true" ht="357" hidden="true" customHeight="false" outlineLevel="0" collapsed="false">
      <c r="A70" s="272" t="s">
        <v>276</v>
      </c>
      <c r="B70" s="242" t="s">
        <v>187</v>
      </c>
      <c r="C70" s="243" t="s">
        <v>190</v>
      </c>
      <c r="D70" s="244" t="s">
        <v>242</v>
      </c>
      <c r="E70" s="270" t="s">
        <v>277</v>
      </c>
      <c r="F70" s="271" t="s">
        <v>195</v>
      </c>
      <c r="G70" s="246"/>
      <c r="H70" s="238" t="n">
        <f aca="false">H71</f>
        <v>0</v>
      </c>
      <c r="I70" s="238" t="n">
        <f aca="false">I71</f>
        <v>0</v>
      </c>
      <c r="J70" s="98" t="e">
        <f aca="false">I70/H70*100</f>
        <v>#DIV/0!</v>
      </c>
    </row>
    <row r="71" s="199" customFormat="true" ht="37.5" hidden="true" customHeight="false" outlineLevel="0" collapsed="false">
      <c r="A71" s="230" t="s">
        <v>249</v>
      </c>
      <c r="B71" s="231" t="s">
        <v>187</v>
      </c>
      <c r="C71" s="264" t="s">
        <v>190</v>
      </c>
      <c r="D71" s="265" t="s">
        <v>242</v>
      </c>
      <c r="E71" s="188" t="s">
        <v>277</v>
      </c>
      <c r="F71" s="189" t="s">
        <v>250</v>
      </c>
      <c r="G71" s="240"/>
      <c r="H71" s="211" t="n">
        <f aca="false">H72</f>
        <v>0</v>
      </c>
      <c r="I71" s="211" t="n">
        <f aca="false">I72</f>
        <v>0</v>
      </c>
      <c r="J71" s="98" t="e">
        <f aca="false">I71/H71*100</f>
        <v>#DIV/0!</v>
      </c>
    </row>
    <row r="72" s="199" customFormat="true" ht="56.25" hidden="true" customHeight="false" outlineLevel="0" collapsed="false">
      <c r="A72" s="151" t="s">
        <v>200</v>
      </c>
      <c r="B72" s="267" t="s">
        <v>187</v>
      </c>
      <c r="C72" s="249" t="s">
        <v>190</v>
      </c>
      <c r="D72" s="250" t="s">
        <v>242</v>
      </c>
      <c r="E72" s="188" t="s">
        <v>277</v>
      </c>
      <c r="F72" s="189" t="s">
        <v>250</v>
      </c>
      <c r="G72" s="268" t="s">
        <v>201</v>
      </c>
      <c r="H72" s="215" t="n">
        <v>0</v>
      </c>
      <c r="I72" s="215" t="n">
        <v>0</v>
      </c>
      <c r="J72" s="98" t="e">
        <f aca="false">I72/H72*100</f>
        <v>#DIV/0!</v>
      </c>
    </row>
    <row r="73" s="199" customFormat="true" ht="75" hidden="true" customHeight="false" outlineLevel="0" collapsed="false">
      <c r="A73" s="273" t="s">
        <v>278</v>
      </c>
      <c r="B73" s="242" t="s">
        <v>187</v>
      </c>
      <c r="C73" s="243" t="s">
        <v>190</v>
      </c>
      <c r="D73" s="244" t="s">
        <v>242</v>
      </c>
      <c r="E73" s="270" t="s">
        <v>279</v>
      </c>
      <c r="F73" s="271" t="s">
        <v>195</v>
      </c>
      <c r="G73" s="274"/>
      <c r="H73" s="275" t="n">
        <f aca="false">H74</f>
        <v>0</v>
      </c>
    </row>
    <row r="74" s="199" customFormat="true" ht="37.5" hidden="true" customHeight="false" outlineLevel="0" collapsed="false">
      <c r="A74" s="230" t="s">
        <v>249</v>
      </c>
      <c r="B74" s="231" t="s">
        <v>187</v>
      </c>
      <c r="C74" s="264" t="s">
        <v>190</v>
      </c>
      <c r="D74" s="265" t="s">
        <v>242</v>
      </c>
      <c r="E74" s="188" t="s">
        <v>279</v>
      </c>
      <c r="F74" s="189" t="s">
        <v>250</v>
      </c>
      <c r="G74" s="276"/>
      <c r="H74" s="277" t="n">
        <f aca="false">H75</f>
        <v>0</v>
      </c>
    </row>
    <row r="75" s="199" customFormat="true" ht="56.25" hidden="true" customHeight="false" outlineLevel="0" collapsed="false">
      <c r="A75" s="151" t="s">
        <v>200</v>
      </c>
      <c r="B75" s="267" t="s">
        <v>187</v>
      </c>
      <c r="C75" s="249" t="s">
        <v>190</v>
      </c>
      <c r="D75" s="250" t="s">
        <v>242</v>
      </c>
      <c r="E75" s="188" t="s">
        <v>279</v>
      </c>
      <c r="F75" s="189" t="s">
        <v>250</v>
      </c>
      <c r="G75" s="278" t="s">
        <v>201</v>
      </c>
      <c r="H75" s="279"/>
    </row>
    <row r="76" s="202" customFormat="true" ht="75" hidden="false" customHeight="false" outlineLevel="0" collapsed="false">
      <c r="A76" s="101" t="s">
        <v>280</v>
      </c>
      <c r="B76" s="102" t="s">
        <v>187</v>
      </c>
      <c r="C76" s="103" t="s">
        <v>190</v>
      </c>
      <c r="D76" s="104" t="s">
        <v>242</v>
      </c>
      <c r="E76" s="239" t="s">
        <v>281</v>
      </c>
      <c r="F76" s="130" t="s">
        <v>195</v>
      </c>
      <c r="G76" s="107"/>
      <c r="H76" s="108" t="n">
        <f aca="false">H77</f>
        <v>500</v>
      </c>
      <c r="I76" s="108" t="n">
        <f aca="false">+I77</f>
        <v>0</v>
      </c>
      <c r="J76" s="98" t="n">
        <f aca="false">I76/H76*100</f>
        <v>0</v>
      </c>
    </row>
    <row r="77" s="202" customFormat="true" ht="75" hidden="false" customHeight="false" outlineLevel="0" collapsed="false">
      <c r="A77" s="219" t="s">
        <v>282</v>
      </c>
      <c r="B77" s="220" t="s">
        <v>187</v>
      </c>
      <c r="C77" s="195" t="s">
        <v>190</v>
      </c>
      <c r="D77" s="197" t="s">
        <v>242</v>
      </c>
      <c r="E77" s="280" t="s">
        <v>283</v>
      </c>
      <c r="F77" s="281" t="s">
        <v>195</v>
      </c>
      <c r="G77" s="206"/>
      <c r="H77" s="211" t="n">
        <f aca="false">H78+H82</f>
        <v>500</v>
      </c>
      <c r="I77" s="211" t="n">
        <f aca="false">I78+I82</f>
        <v>0</v>
      </c>
      <c r="J77" s="98" t="n">
        <f aca="false">I77/H77*100</f>
        <v>0</v>
      </c>
    </row>
    <row r="78" s="202" customFormat="true" ht="56.25" hidden="false" customHeight="false" outlineLevel="0" collapsed="false">
      <c r="A78" s="282" t="s">
        <v>284</v>
      </c>
      <c r="B78" s="283" t="s">
        <v>187</v>
      </c>
      <c r="C78" s="224" t="s">
        <v>190</v>
      </c>
      <c r="D78" s="225" t="s">
        <v>242</v>
      </c>
      <c r="E78" s="245" t="s">
        <v>285</v>
      </c>
      <c r="F78" s="262" t="s">
        <v>195</v>
      </c>
      <c r="G78" s="263"/>
      <c r="H78" s="238" t="n">
        <f aca="false">H79</f>
        <v>500</v>
      </c>
      <c r="I78" s="238" t="n">
        <f aca="false">I79</f>
        <v>0</v>
      </c>
      <c r="J78" s="98" t="n">
        <f aca="false">I78/H78*100</f>
        <v>0</v>
      </c>
    </row>
    <row r="79" s="143" customFormat="true" ht="19.5" hidden="false" customHeight="false" outlineLevel="0" collapsed="false">
      <c r="A79" s="145" t="s">
        <v>286</v>
      </c>
      <c r="B79" s="146" t="s">
        <v>187</v>
      </c>
      <c r="C79" s="147" t="s">
        <v>190</v>
      </c>
      <c r="D79" s="148" t="s">
        <v>242</v>
      </c>
      <c r="E79" s="188" t="s">
        <v>285</v>
      </c>
      <c r="F79" s="189" t="s">
        <v>287</v>
      </c>
      <c r="G79" s="284"/>
      <c r="H79" s="285" t="n">
        <f aca="false">+H80+H81</f>
        <v>500</v>
      </c>
      <c r="I79" s="285" t="n">
        <f aca="false">+I80+I81</f>
        <v>0</v>
      </c>
      <c r="J79" s="98" t="n">
        <f aca="false">I79/H79*100</f>
        <v>0</v>
      </c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202"/>
      <c r="DT79" s="202"/>
      <c r="DU79" s="202"/>
      <c r="DV79" s="202"/>
      <c r="DW79" s="202"/>
      <c r="DX79" s="202"/>
      <c r="DY79" s="202"/>
      <c r="DZ79" s="202"/>
      <c r="EA79" s="202"/>
      <c r="EB79" s="202"/>
      <c r="EC79" s="202"/>
      <c r="ED79" s="202"/>
      <c r="EE79" s="202"/>
      <c r="EF79" s="202"/>
      <c r="EG79" s="202"/>
      <c r="EH79" s="202"/>
      <c r="EI79" s="202"/>
      <c r="EJ79" s="202"/>
      <c r="EK79" s="202"/>
      <c r="EL79" s="202"/>
      <c r="EM79" s="202"/>
      <c r="EN79" s="202"/>
      <c r="EO79" s="202"/>
      <c r="EP79" s="202"/>
      <c r="EQ79" s="202"/>
      <c r="ER79" s="202"/>
      <c r="ES79" s="202"/>
      <c r="ET79" s="202"/>
      <c r="EU79" s="202"/>
      <c r="EV79" s="202"/>
      <c r="EW79" s="202"/>
      <c r="EX79" s="202"/>
      <c r="EY79" s="202"/>
      <c r="EZ79" s="202"/>
      <c r="FA79" s="202"/>
      <c r="FB79" s="202"/>
      <c r="FC79" s="202"/>
      <c r="FD79" s="202"/>
      <c r="FE79" s="202"/>
      <c r="FF79" s="202"/>
      <c r="FG79" s="202"/>
      <c r="FH79" s="202"/>
      <c r="FI79" s="202"/>
      <c r="FJ79" s="202"/>
      <c r="FK79" s="202"/>
      <c r="FL79" s="202"/>
      <c r="FM79" s="202"/>
      <c r="FN79" s="202"/>
      <c r="FO79" s="202"/>
      <c r="FP79" s="202"/>
      <c r="FQ79" s="202"/>
      <c r="FR79" s="202"/>
      <c r="FS79" s="202"/>
      <c r="FT79" s="202"/>
      <c r="FU79" s="202"/>
      <c r="FV79" s="202"/>
      <c r="FW79" s="202"/>
      <c r="FX79" s="202"/>
      <c r="FY79" s="202"/>
      <c r="FZ79" s="202"/>
      <c r="GA79" s="202"/>
      <c r="GB79" s="202"/>
      <c r="GC79" s="202"/>
      <c r="GD79" s="202"/>
      <c r="GE79" s="202"/>
      <c r="GF79" s="202"/>
      <c r="GG79" s="202"/>
      <c r="GH79" s="202"/>
      <c r="GI79" s="202"/>
      <c r="GJ79" s="202"/>
      <c r="GK79" s="202"/>
      <c r="GL79" s="202"/>
      <c r="GM79" s="202"/>
      <c r="GN79" s="202"/>
      <c r="GO79" s="202"/>
      <c r="GP79" s="202"/>
      <c r="GQ79" s="202"/>
      <c r="GR79" s="202"/>
      <c r="GS79" s="202"/>
      <c r="GT79" s="202"/>
      <c r="GU79" s="202"/>
      <c r="GV79" s="202"/>
      <c r="GW79" s="202"/>
      <c r="GX79" s="202"/>
      <c r="GY79" s="202"/>
      <c r="GZ79" s="202"/>
      <c r="HA79" s="202"/>
      <c r="HB79" s="202"/>
      <c r="HC79" s="202"/>
      <c r="HD79" s="202"/>
      <c r="HE79" s="202"/>
      <c r="HF79" s="202"/>
      <c r="HG79" s="202"/>
      <c r="HH79" s="202"/>
      <c r="HI79" s="202"/>
      <c r="HJ79" s="202"/>
      <c r="HK79" s="202"/>
      <c r="HL79" s="202"/>
      <c r="HM79" s="202"/>
      <c r="HN79" s="202"/>
      <c r="HO79" s="202"/>
      <c r="HP79" s="202"/>
      <c r="HQ79" s="202"/>
      <c r="HR79" s="202"/>
      <c r="HS79" s="202"/>
      <c r="HT79" s="202"/>
      <c r="HU79" s="202"/>
      <c r="HV79" s="202"/>
      <c r="HW79" s="202"/>
      <c r="HX79" s="202"/>
      <c r="HY79" s="202"/>
      <c r="HZ79" s="202"/>
      <c r="IA79" s="202"/>
      <c r="IB79" s="202"/>
      <c r="IC79" s="202"/>
      <c r="ID79" s="202"/>
      <c r="IE79" s="202"/>
      <c r="IF79" s="202"/>
      <c r="IG79" s="202"/>
      <c r="IH79" s="202"/>
      <c r="II79" s="202"/>
      <c r="IJ79" s="202"/>
      <c r="IK79" s="202"/>
      <c r="IL79" s="202"/>
      <c r="IM79" s="202"/>
    </row>
    <row r="80" s="143" customFormat="true" ht="19.5" hidden="false" customHeight="false" outlineLevel="0" collapsed="false">
      <c r="A80" s="164" t="s">
        <v>208</v>
      </c>
      <c r="B80" s="165" t="s">
        <v>187</v>
      </c>
      <c r="C80" s="153" t="s">
        <v>190</v>
      </c>
      <c r="D80" s="153" t="s">
        <v>242</v>
      </c>
      <c r="E80" s="188" t="s">
        <v>285</v>
      </c>
      <c r="F80" s="189" t="s">
        <v>287</v>
      </c>
      <c r="G80" s="154" t="s">
        <v>209</v>
      </c>
      <c r="H80" s="215" t="n">
        <v>500</v>
      </c>
      <c r="I80" s="215" t="n">
        <v>0</v>
      </c>
      <c r="J80" s="98" t="n">
        <f aca="false">I80/H80*100</f>
        <v>0</v>
      </c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2"/>
      <c r="GI80" s="202"/>
      <c r="GJ80" s="202"/>
      <c r="GK80" s="202"/>
      <c r="GL80" s="202"/>
      <c r="GM80" s="202"/>
      <c r="GN80" s="202"/>
      <c r="GO80" s="202"/>
      <c r="GP80" s="202"/>
      <c r="GQ80" s="202"/>
      <c r="GR80" s="202"/>
      <c r="GS80" s="202"/>
      <c r="GT80" s="202"/>
      <c r="GU80" s="202"/>
      <c r="GV80" s="202"/>
      <c r="GW80" s="202"/>
      <c r="GX80" s="202"/>
      <c r="GY80" s="202"/>
      <c r="GZ80" s="202"/>
      <c r="HA80" s="202"/>
      <c r="HB80" s="202"/>
      <c r="HC80" s="202"/>
      <c r="HD80" s="202"/>
      <c r="HE80" s="202"/>
      <c r="HF80" s="202"/>
      <c r="HG80" s="202"/>
      <c r="HH80" s="202"/>
      <c r="HI80" s="202"/>
      <c r="HJ80" s="202"/>
      <c r="HK80" s="202"/>
      <c r="HL80" s="202"/>
      <c r="HM80" s="202"/>
      <c r="HN80" s="202"/>
      <c r="HO80" s="202"/>
      <c r="HP80" s="202"/>
      <c r="HQ80" s="202"/>
      <c r="HR80" s="202"/>
      <c r="HS80" s="202"/>
      <c r="HT80" s="202"/>
      <c r="HU80" s="202"/>
      <c r="HV80" s="202"/>
      <c r="HW80" s="202"/>
      <c r="HX80" s="202"/>
      <c r="HY80" s="202"/>
      <c r="HZ80" s="202"/>
      <c r="IA80" s="202"/>
      <c r="IB80" s="202"/>
      <c r="IC80" s="202"/>
      <c r="ID80" s="202"/>
      <c r="IE80" s="202"/>
      <c r="IF80" s="202"/>
      <c r="IG80" s="202"/>
      <c r="IH80" s="202"/>
      <c r="II80" s="202"/>
      <c r="IJ80" s="202"/>
      <c r="IK80" s="202"/>
      <c r="IL80" s="202"/>
      <c r="IM80" s="202"/>
    </row>
    <row r="81" s="143" customFormat="true" ht="19.5" hidden="true" customHeight="false" outlineLevel="0" collapsed="false">
      <c r="A81" s="207" t="s">
        <v>210</v>
      </c>
      <c r="B81" s="169" t="s">
        <v>187</v>
      </c>
      <c r="C81" s="153" t="s">
        <v>190</v>
      </c>
      <c r="D81" s="153" t="s">
        <v>242</v>
      </c>
      <c r="E81" s="188" t="s">
        <v>285</v>
      </c>
      <c r="F81" s="189" t="s">
        <v>287</v>
      </c>
      <c r="G81" s="286" t="s">
        <v>211</v>
      </c>
      <c r="H81" s="279" t="n">
        <v>0</v>
      </c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  <c r="DW81" s="202"/>
      <c r="DX81" s="202"/>
      <c r="DY81" s="202"/>
      <c r="DZ81" s="202"/>
      <c r="EA81" s="202"/>
      <c r="EB81" s="202"/>
      <c r="EC81" s="202"/>
      <c r="ED81" s="202"/>
      <c r="EE81" s="202"/>
      <c r="EF81" s="202"/>
      <c r="EG81" s="202"/>
      <c r="EH81" s="202"/>
      <c r="EI81" s="202"/>
      <c r="EJ81" s="202"/>
      <c r="EK81" s="202"/>
      <c r="EL81" s="202"/>
      <c r="EM81" s="202"/>
      <c r="EN81" s="202"/>
      <c r="EO81" s="202"/>
      <c r="EP81" s="202"/>
      <c r="EQ81" s="202"/>
      <c r="ER81" s="202"/>
      <c r="ES81" s="202"/>
      <c r="ET81" s="202"/>
      <c r="EU81" s="202"/>
      <c r="EV81" s="202"/>
      <c r="EW81" s="202"/>
      <c r="EX81" s="202"/>
      <c r="EY81" s="202"/>
      <c r="EZ81" s="202"/>
      <c r="FA81" s="202"/>
      <c r="FB81" s="202"/>
      <c r="FC81" s="202"/>
      <c r="FD81" s="202"/>
      <c r="FE81" s="202"/>
      <c r="FF81" s="202"/>
      <c r="FG81" s="202"/>
      <c r="FH81" s="202"/>
      <c r="FI81" s="202"/>
      <c r="FJ81" s="202"/>
      <c r="FK81" s="202"/>
      <c r="FL81" s="202"/>
      <c r="FM81" s="202"/>
      <c r="FN81" s="202"/>
      <c r="FO81" s="202"/>
      <c r="FP81" s="202"/>
      <c r="FQ81" s="202"/>
      <c r="FR81" s="202"/>
      <c r="FS81" s="202"/>
      <c r="FT81" s="202"/>
      <c r="FU81" s="202"/>
      <c r="FV81" s="202"/>
      <c r="FW81" s="202"/>
      <c r="FX81" s="202"/>
      <c r="FY81" s="202"/>
      <c r="FZ81" s="202"/>
      <c r="GA81" s="202"/>
      <c r="GB81" s="202"/>
      <c r="GC81" s="202"/>
      <c r="GD81" s="202"/>
      <c r="GE81" s="202"/>
      <c r="GF81" s="202"/>
      <c r="GG81" s="202"/>
      <c r="GH81" s="202"/>
      <c r="GI81" s="202"/>
      <c r="GJ81" s="202"/>
      <c r="GK81" s="202"/>
      <c r="GL81" s="202"/>
      <c r="GM81" s="202"/>
      <c r="GN81" s="202"/>
      <c r="GO81" s="202"/>
      <c r="GP81" s="202"/>
      <c r="GQ81" s="202"/>
      <c r="GR81" s="202"/>
      <c r="GS81" s="202"/>
      <c r="GT81" s="202"/>
      <c r="GU81" s="202"/>
      <c r="GV81" s="202"/>
      <c r="GW81" s="202"/>
      <c r="GX81" s="202"/>
      <c r="GY81" s="202"/>
      <c r="GZ81" s="202"/>
      <c r="HA81" s="202"/>
      <c r="HB81" s="202"/>
      <c r="HC81" s="202"/>
      <c r="HD81" s="202"/>
      <c r="HE81" s="202"/>
      <c r="HF81" s="202"/>
      <c r="HG81" s="202"/>
      <c r="HH81" s="202"/>
      <c r="HI81" s="202"/>
      <c r="HJ81" s="202"/>
      <c r="HK81" s="202"/>
      <c r="HL81" s="202"/>
      <c r="HM81" s="202"/>
      <c r="HN81" s="202"/>
      <c r="HO81" s="202"/>
      <c r="HP81" s="202"/>
      <c r="HQ81" s="202"/>
      <c r="HR81" s="202"/>
      <c r="HS81" s="202"/>
      <c r="HT81" s="202"/>
      <c r="HU81" s="202"/>
      <c r="HV81" s="202"/>
      <c r="HW81" s="202"/>
      <c r="HX81" s="202"/>
      <c r="HY81" s="202"/>
      <c r="HZ81" s="202"/>
      <c r="IA81" s="202"/>
      <c r="IB81" s="202"/>
      <c r="IC81" s="202"/>
      <c r="ID81" s="202"/>
      <c r="IE81" s="202"/>
      <c r="IF81" s="202"/>
      <c r="IG81" s="202"/>
      <c r="IH81" s="202"/>
      <c r="II81" s="202"/>
      <c r="IJ81" s="202"/>
      <c r="IK81" s="202"/>
      <c r="IL81" s="202"/>
      <c r="IM81" s="202"/>
    </row>
    <row r="82" s="143" customFormat="true" ht="56.25" hidden="true" customHeight="false" outlineLevel="0" collapsed="false">
      <c r="A82" s="287" t="s">
        <v>288</v>
      </c>
      <c r="B82" s="288" t="s">
        <v>187</v>
      </c>
      <c r="C82" s="225" t="s">
        <v>190</v>
      </c>
      <c r="D82" s="224" t="s">
        <v>242</v>
      </c>
      <c r="E82" s="289" t="s">
        <v>285</v>
      </c>
      <c r="F82" s="290" t="s">
        <v>195</v>
      </c>
      <c r="G82" s="225"/>
      <c r="H82" s="238" t="n">
        <f aca="false">H83</f>
        <v>0</v>
      </c>
      <c r="I82" s="238" t="n">
        <f aca="false">I83</f>
        <v>0</v>
      </c>
      <c r="J82" s="98" t="e">
        <f aca="false">I82/H82*100</f>
        <v>#DIV/0!</v>
      </c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  <c r="DW82" s="202"/>
      <c r="DX82" s="202"/>
      <c r="DY82" s="202"/>
      <c r="DZ82" s="202"/>
      <c r="EA82" s="202"/>
      <c r="EB82" s="202"/>
      <c r="EC82" s="202"/>
      <c r="ED82" s="202"/>
      <c r="EE82" s="202"/>
      <c r="EF82" s="202"/>
      <c r="EG82" s="202"/>
      <c r="EH82" s="202"/>
      <c r="EI82" s="202"/>
      <c r="EJ82" s="202"/>
      <c r="EK82" s="202"/>
      <c r="EL82" s="202"/>
      <c r="EM82" s="202"/>
      <c r="EN82" s="202"/>
      <c r="EO82" s="202"/>
      <c r="EP82" s="202"/>
      <c r="EQ82" s="202"/>
      <c r="ER82" s="202"/>
      <c r="ES82" s="202"/>
      <c r="ET82" s="202"/>
      <c r="EU82" s="202"/>
      <c r="EV82" s="202"/>
      <c r="EW82" s="202"/>
      <c r="EX82" s="202"/>
      <c r="EY82" s="202"/>
      <c r="EZ82" s="202"/>
      <c r="FA82" s="202"/>
      <c r="FB82" s="202"/>
      <c r="FC82" s="202"/>
      <c r="FD82" s="202"/>
      <c r="FE82" s="202"/>
      <c r="FF82" s="202"/>
      <c r="FG82" s="202"/>
      <c r="FH82" s="202"/>
      <c r="FI82" s="202"/>
      <c r="FJ82" s="202"/>
      <c r="FK82" s="202"/>
      <c r="FL82" s="202"/>
      <c r="FM82" s="202"/>
      <c r="FN82" s="202"/>
      <c r="FO82" s="202"/>
      <c r="FP82" s="202"/>
      <c r="FQ82" s="202"/>
      <c r="FR82" s="202"/>
      <c r="FS82" s="202"/>
      <c r="FT82" s="202"/>
      <c r="FU82" s="202"/>
      <c r="FV82" s="202"/>
      <c r="FW82" s="202"/>
      <c r="FX82" s="202"/>
      <c r="FY82" s="202"/>
      <c r="FZ82" s="202"/>
      <c r="GA82" s="202"/>
      <c r="GB82" s="202"/>
      <c r="GC82" s="202"/>
      <c r="GD82" s="202"/>
      <c r="GE82" s="202"/>
      <c r="GF82" s="202"/>
      <c r="GG82" s="202"/>
      <c r="GH82" s="202"/>
      <c r="GI82" s="202"/>
      <c r="GJ82" s="202"/>
      <c r="GK82" s="202"/>
      <c r="GL82" s="202"/>
      <c r="GM82" s="202"/>
      <c r="GN82" s="202"/>
      <c r="GO82" s="202"/>
      <c r="GP82" s="202"/>
      <c r="GQ82" s="202"/>
      <c r="GR82" s="202"/>
      <c r="GS82" s="202"/>
      <c r="GT82" s="202"/>
      <c r="GU82" s="202"/>
      <c r="GV82" s="202"/>
      <c r="GW82" s="202"/>
      <c r="GX82" s="202"/>
      <c r="GY82" s="202"/>
      <c r="GZ82" s="202"/>
      <c r="HA82" s="202"/>
      <c r="HB82" s="202"/>
      <c r="HC82" s="202"/>
      <c r="HD82" s="202"/>
      <c r="HE82" s="202"/>
      <c r="HF82" s="202"/>
      <c r="HG82" s="202"/>
      <c r="HH82" s="202"/>
      <c r="HI82" s="202"/>
      <c r="HJ82" s="202"/>
      <c r="HK82" s="202"/>
      <c r="HL82" s="202"/>
      <c r="HM82" s="202"/>
      <c r="HN82" s="202"/>
      <c r="HO82" s="202"/>
      <c r="HP82" s="202"/>
      <c r="HQ82" s="202"/>
      <c r="HR82" s="202"/>
      <c r="HS82" s="202"/>
      <c r="HT82" s="202"/>
      <c r="HU82" s="202"/>
      <c r="HV82" s="202"/>
      <c r="HW82" s="202"/>
      <c r="HX82" s="202"/>
      <c r="HY82" s="202"/>
      <c r="HZ82" s="202"/>
      <c r="IA82" s="202"/>
      <c r="IB82" s="202"/>
      <c r="IC82" s="202"/>
      <c r="ID82" s="202"/>
      <c r="IE82" s="202"/>
      <c r="IF82" s="202"/>
      <c r="IG82" s="202"/>
      <c r="IH82" s="202"/>
      <c r="II82" s="202"/>
      <c r="IJ82" s="202"/>
      <c r="IK82" s="202"/>
      <c r="IL82" s="202"/>
      <c r="IM82" s="202"/>
    </row>
    <row r="83" s="143" customFormat="true" ht="37.5" hidden="true" customHeight="false" outlineLevel="0" collapsed="false">
      <c r="A83" s="230" t="s">
        <v>249</v>
      </c>
      <c r="B83" s="291" t="s">
        <v>187</v>
      </c>
      <c r="C83" s="250" t="s">
        <v>190</v>
      </c>
      <c r="D83" s="249" t="s">
        <v>242</v>
      </c>
      <c r="E83" s="149" t="s">
        <v>285</v>
      </c>
      <c r="F83" s="150" t="s">
        <v>250</v>
      </c>
      <c r="G83" s="292"/>
      <c r="H83" s="211" t="n">
        <f aca="false">H84</f>
        <v>0</v>
      </c>
      <c r="I83" s="211" t="n">
        <f aca="false">I84</f>
        <v>0</v>
      </c>
      <c r="J83" s="98" t="e">
        <f aca="false">I83/H83*100</f>
        <v>#DIV/0!</v>
      </c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FM83" s="202"/>
      <c r="FN83" s="202"/>
      <c r="FO83" s="202"/>
      <c r="FP83" s="202"/>
      <c r="FQ83" s="202"/>
      <c r="FR83" s="202"/>
      <c r="FS83" s="202"/>
      <c r="FT83" s="202"/>
      <c r="FU83" s="202"/>
      <c r="FV83" s="202"/>
      <c r="FW83" s="202"/>
      <c r="FX83" s="202"/>
      <c r="FY83" s="202"/>
      <c r="FZ83" s="202"/>
      <c r="GA83" s="202"/>
      <c r="GB83" s="202"/>
      <c r="GC83" s="202"/>
      <c r="GD83" s="202"/>
      <c r="GE83" s="202"/>
      <c r="GF83" s="202"/>
      <c r="GG83" s="202"/>
      <c r="GH83" s="202"/>
      <c r="GI83" s="202"/>
      <c r="GJ83" s="202"/>
      <c r="GK83" s="202"/>
      <c r="GL83" s="202"/>
      <c r="GM83" s="202"/>
      <c r="GN83" s="202"/>
      <c r="GO83" s="202"/>
      <c r="GP83" s="202"/>
      <c r="GQ83" s="202"/>
      <c r="GR83" s="202"/>
      <c r="GS83" s="202"/>
      <c r="GT83" s="202"/>
      <c r="GU83" s="202"/>
      <c r="GV83" s="202"/>
      <c r="GW83" s="202"/>
      <c r="GX83" s="202"/>
      <c r="GY83" s="202"/>
      <c r="GZ83" s="202"/>
      <c r="HA83" s="202"/>
      <c r="HB83" s="202"/>
      <c r="HC83" s="202"/>
      <c r="HD83" s="202"/>
      <c r="HE83" s="202"/>
      <c r="HF83" s="202"/>
      <c r="HG83" s="202"/>
      <c r="HH83" s="202"/>
      <c r="HI83" s="202"/>
      <c r="HJ83" s="202"/>
      <c r="HK83" s="202"/>
      <c r="HL83" s="202"/>
      <c r="HM83" s="202"/>
      <c r="HN83" s="202"/>
      <c r="HO83" s="202"/>
      <c r="HP83" s="202"/>
      <c r="HQ83" s="202"/>
      <c r="HR83" s="202"/>
      <c r="HS83" s="202"/>
      <c r="HT83" s="202"/>
      <c r="HU83" s="202"/>
      <c r="HV83" s="202"/>
      <c r="HW83" s="202"/>
      <c r="HX83" s="202"/>
      <c r="HY83" s="202"/>
      <c r="HZ83" s="202"/>
      <c r="IA83" s="202"/>
      <c r="IB83" s="202"/>
      <c r="IC83" s="202"/>
      <c r="ID83" s="202"/>
      <c r="IE83" s="202"/>
      <c r="IF83" s="202"/>
      <c r="IG83" s="202"/>
      <c r="IH83" s="202"/>
      <c r="II83" s="202"/>
      <c r="IJ83" s="202"/>
      <c r="IK83" s="202"/>
      <c r="IL83" s="202"/>
      <c r="IM83" s="202"/>
    </row>
    <row r="84" s="143" customFormat="true" ht="56.25" hidden="true" customHeight="false" outlineLevel="0" collapsed="false">
      <c r="A84" s="151" t="s">
        <v>200</v>
      </c>
      <c r="B84" s="293" t="s">
        <v>187</v>
      </c>
      <c r="C84" s="154" t="s">
        <v>190</v>
      </c>
      <c r="D84" s="153" t="s">
        <v>242</v>
      </c>
      <c r="E84" s="149" t="s">
        <v>285</v>
      </c>
      <c r="F84" s="150" t="s">
        <v>250</v>
      </c>
      <c r="G84" s="154" t="s">
        <v>201</v>
      </c>
      <c r="H84" s="215"/>
      <c r="I84" s="215" t="n">
        <v>0</v>
      </c>
      <c r="J84" s="98" t="e">
        <f aca="false">I84/H84*100</f>
        <v>#DIV/0!</v>
      </c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2"/>
      <c r="DT84" s="202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M84" s="202"/>
      <c r="FN84" s="202"/>
      <c r="FO84" s="202"/>
      <c r="FP84" s="202"/>
      <c r="FQ84" s="202"/>
      <c r="FR84" s="202"/>
      <c r="FS84" s="202"/>
      <c r="FT84" s="202"/>
      <c r="FU84" s="202"/>
      <c r="FV84" s="202"/>
      <c r="FW84" s="202"/>
      <c r="FX84" s="202"/>
      <c r="FY84" s="202"/>
      <c r="FZ84" s="202"/>
      <c r="GA84" s="202"/>
      <c r="GB84" s="202"/>
      <c r="GC84" s="202"/>
      <c r="GD84" s="202"/>
      <c r="GE84" s="202"/>
      <c r="GF84" s="202"/>
      <c r="GG84" s="202"/>
      <c r="GH84" s="202"/>
      <c r="GI84" s="202"/>
      <c r="GJ84" s="202"/>
      <c r="GK84" s="202"/>
      <c r="GL84" s="202"/>
      <c r="GM84" s="202"/>
      <c r="GN84" s="202"/>
      <c r="GO84" s="202"/>
      <c r="GP84" s="202"/>
      <c r="GQ84" s="202"/>
      <c r="GR84" s="202"/>
      <c r="GS84" s="202"/>
      <c r="GT84" s="202"/>
      <c r="GU84" s="202"/>
      <c r="GV84" s="202"/>
      <c r="GW84" s="202"/>
      <c r="GX84" s="202"/>
      <c r="GY84" s="202"/>
      <c r="GZ84" s="202"/>
      <c r="HA84" s="202"/>
      <c r="HB84" s="202"/>
      <c r="HC84" s="202"/>
      <c r="HD84" s="202"/>
      <c r="HE84" s="202"/>
      <c r="HF84" s="202"/>
      <c r="HG84" s="202"/>
      <c r="HH84" s="202"/>
      <c r="HI84" s="202"/>
      <c r="HJ84" s="202"/>
      <c r="HK84" s="202"/>
      <c r="HL84" s="202"/>
      <c r="HM84" s="202"/>
      <c r="HN84" s="202"/>
      <c r="HO84" s="202"/>
      <c r="HP84" s="202"/>
      <c r="HQ84" s="202"/>
      <c r="HR84" s="202"/>
      <c r="HS84" s="202"/>
      <c r="HT84" s="202"/>
      <c r="HU84" s="202"/>
      <c r="HV84" s="202"/>
      <c r="HW84" s="202"/>
      <c r="HX84" s="202"/>
      <c r="HY84" s="202"/>
      <c r="HZ84" s="202"/>
      <c r="IA84" s="202"/>
      <c r="IB84" s="202"/>
      <c r="IC84" s="202"/>
      <c r="ID84" s="202"/>
      <c r="IE84" s="202"/>
      <c r="IF84" s="202"/>
      <c r="IG84" s="202"/>
      <c r="IH84" s="202"/>
      <c r="II84" s="202"/>
      <c r="IJ84" s="202"/>
      <c r="IK84" s="202"/>
      <c r="IL84" s="202"/>
      <c r="IM84" s="202"/>
    </row>
    <row r="85" s="143" customFormat="true" ht="75" hidden="true" customHeight="false" outlineLevel="0" collapsed="false">
      <c r="A85" s="294" t="s">
        <v>289</v>
      </c>
      <c r="B85" s="295" t="s">
        <v>187</v>
      </c>
      <c r="C85" s="103" t="s">
        <v>190</v>
      </c>
      <c r="D85" s="103" t="s">
        <v>242</v>
      </c>
      <c r="E85" s="129" t="s">
        <v>290</v>
      </c>
      <c r="F85" s="130" t="s">
        <v>195</v>
      </c>
      <c r="G85" s="104"/>
      <c r="H85" s="108" t="n">
        <f aca="false">+H86</f>
        <v>0</v>
      </c>
      <c r="I85" s="108" t="n">
        <f aca="false">+I86</f>
        <v>0</v>
      </c>
      <c r="J85" s="98" t="e">
        <f aca="false">I85/H85*100</f>
        <v>#DIV/0!</v>
      </c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  <c r="FM85" s="202"/>
      <c r="FN85" s="202"/>
      <c r="FO85" s="202"/>
      <c r="FP85" s="202"/>
      <c r="FQ85" s="202"/>
      <c r="FR85" s="202"/>
      <c r="FS85" s="202"/>
      <c r="FT85" s="202"/>
      <c r="FU85" s="202"/>
      <c r="FV85" s="202"/>
      <c r="FW85" s="202"/>
      <c r="FX85" s="202"/>
      <c r="FY85" s="202"/>
      <c r="FZ85" s="202"/>
      <c r="GA85" s="202"/>
      <c r="GB85" s="202"/>
      <c r="GC85" s="202"/>
      <c r="GD85" s="202"/>
      <c r="GE85" s="202"/>
      <c r="GF85" s="202"/>
      <c r="GG85" s="202"/>
      <c r="GH85" s="202"/>
      <c r="GI85" s="202"/>
      <c r="GJ85" s="202"/>
      <c r="GK85" s="202"/>
      <c r="GL85" s="202"/>
      <c r="GM85" s="202"/>
      <c r="GN85" s="202"/>
      <c r="GO85" s="202"/>
      <c r="GP85" s="202"/>
      <c r="GQ85" s="202"/>
      <c r="GR85" s="202"/>
      <c r="GS85" s="202"/>
      <c r="GT85" s="202"/>
      <c r="GU85" s="202"/>
      <c r="GV85" s="202"/>
      <c r="GW85" s="202"/>
      <c r="GX85" s="202"/>
      <c r="GY85" s="202"/>
      <c r="GZ85" s="202"/>
      <c r="HA85" s="202"/>
      <c r="HB85" s="202"/>
      <c r="HC85" s="202"/>
      <c r="HD85" s="202"/>
      <c r="HE85" s="202"/>
      <c r="HF85" s="202"/>
      <c r="HG85" s="202"/>
      <c r="HH85" s="202"/>
      <c r="HI85" s="202"/>
      <c r="HJ85" s="202"/>
      <c r="HK85" s="202"/>
      <c r="HL85" s="202"/>
      <c r="HM85" s="202"/>
      <c r="HN85" s="202"/>
      <c r="HO85" s="202"/>
      <c r="HP85" s="202"/>
      <c r="HQ85" s="202"/>
      <c r="HR85" s="202"/>
      <c r="HS85" s="202"/>
      <c r="HT85" s="202"/>
      <c r="HU85" s="202"/>
      <c r="HV85" s="202"/>
      <c r="HW85" s="202"/>
      <c r="HX85" s="202"/>
      <c r="HY85" s="202"/>
      <c r="HZ85" s="202"/>
      <c r="IA85" s="202"/>
      <c r="IB85" s="202"/>
      <c r="IC85" s="202"/>
      <c r="ID85" s="202"/>
      <c r="IE85" s="202"/>
      <c r="IF85" s="202"/>
      <c r="IG85" s="202"/>
      <c r="IH85" s="202"/>
      <c r="II85" s="202"/>
      <c r="IJ85" s="202"/>
      <c r="IK85" s="202"/>
      <c r="IL85" s="202"/>
      <c r="IM85" s="202"/>
    </row>
    <row r="86" s="143" customFormat="true" ht="93.75" hidden="true" customHeight="false" outlineLevel="0" collapsed="false">
      <c r="A86" s="235" t="s">
        <v>291</v>
      </c>
      <c r="B86" s="220" t="s">
        <v>187</v>
      </c>
      <c r="C86" s="195" t="s">
        <v>190</v>
      </c>
      <c r="D86" s="195" t="s">
        <v>242</v>
      </c>
      <c r="E86" s="182" t="s">
        <v>292</v>
      </c>
      <c r="F86" s="183" t="s">
        <v>195</v>
      </c>
      <c r="G86" s="197"/>
      <c r="H86" s="211" t="n">
        <f aca="false">+H87</f>
        <v>0</v>
      </c>
      <c r="I86" s="211" t="n">
        <f aca="false">+I87</f>
        <v>0</v>
      </c>
      <c r="J86" s="98" t="e">
        <f aca="false">I86/H86*100</f>
        <v>#DIV/0!</v>
      </c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FM86" s="202"/>
      <c r="FN86" s="202"/>
      <c r="FO86" s="202"/>
      <c r="FP86" s="202"/>
      <c r="FQ86" s="202"/>
      <c r="FR86" s="202"/>
      <c r="FS86" s="202"/>
      <c r="FT86" s="202"/>
      <c r="FU86" s="202"/>
      <c r="FV86" s="202"/>
      <c r="FW86" s="202"/>
      <c r="FX86" s="202"/>
      <c r="FY86" s="202"/>
      <c r="FZ86" s="202"/>
      <c r="GA86" s="202"/>
      <c r="GB86" s="202"/>
      <c r="GC86" s="202"/>
      <c r="GD86" s="202"/>
      <c r="GE86" s="202"/>
      <c r="GF86" s="202"/>
      <c r="GG86" s="202"/>
      <c r="GH86" s="202"/>
      <c r="GI86" s="202"/>
      <c r="GJ86" s="202"/>
      <c r="GK86" s="202"/>
      <c r="GL86" s="202"/>
      <c r="GM86" s="202"/>
      <c r="GN86" s="202"/>
      <c r="GO86" s="202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2"/>
      <c r="HA86" s="202"/>
      <c r="HB86" s="202"/>
      <c r="HC86" s="202"/>
      <c r="HD86" s="202"/>
      <c r="HE86" s="202"/>
      <c r="HF86" s="202"/>
      <c r="HG86" s="202"/>
      <c r="HH86" s="202"/>
      <c r="HI86" s="202"/>
      <c r="HJ86" s="202"/>
      <c r="HK86" s="202"/>
      <c r="HL86" s="202"/>
      <c r="HM86" s="202"/>
      <c r="HN86" s="202"/>
      <c r="HO86" s="202"/>
      <c r="HP86" s="202"/>
      <c r="HQ86" s="202"/>
      <c r="HR86" s="202"/>
      <c r="HS86" s="202"/>
      <c r="HT86" s="202"/>
      <c r="HU86" s="202"/>
      <c r="HV86" s="202"/>
      <c r="HW86" s="202"/>
      <c r="HX86" s="202"/>
      <c r="HY86" s="202"/>
      <c r="HZ86" s="202"/>
      <c r="IA86" s="202"/>
      <c r="IB86" s="202"/>
      <c r="IC86" s="202"/>
      <c r="ID86" s="202"/>
      <c r="IE86" s="202"/>
      <c r="IF86" s="202"/>
      <c r="IG86" s="202"/>
      <c r="IH86" s="202"/>
      <c r="II86" s="202"/>
      <c r="IJ86" s="202"/>
      <c r="IK86" s="202"/>
      <c r="IL86" s="202"/>
      <c r="IM86" s="202"/>
    </row>
    <row r="87" s="143" customFormat="true" ht="75" hidden="true" customHeight="false" outlineLevel="0" collapsed="false">
      <c r="A87" s="236" t="s">
        <v>293</v>
      </c>
      <c r="B87" s="237" t="s">
        <v>187</v>
      </c>
      <c r="C87" s="224" t="s">
        <v>190</v>
      </c>
      <c r="D87" s="225" t="s">
        <v>242</v>
      </c>
      <c r="E87" s="296" t="s">
        <v>294</v>
      </c>
      <c r="F87" s="227" t="s">
        <v>195</v>
      </c>
      <c r="G87" s="263"/>
      <c r="H87" s="238" t="n">
        <f aca="false">H88+H90</f>
        <v>0</v>
      </c>
      <c r="I87" s="238" t="n">
        <f aca="false">I88+I90</f>
        <v>0</v>
      </c>
      <c r="J87" s="98" t="e">
        <f aca="false">I87/H87*100</f>
        <v>#DIV/0!</v>
      </c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  <c r="DJ87" s="202"/>
      <c r="DK87" s="202"/>
      <c r="DL87" s="202"/>
      <c r="DM87" s="202"/>
      <c r="DN87" s="202"/>
      <c r="DO87" s="202"/>
      <c r="DP87" s="202"/>
      <c r="DQ87" s="202"/>
      <c r="DR87" s="202"/>
      <c r="DS87" s="202"/>
      <c r="DT87" s="202"/>
      <c r="DU87" s="202"/>
      <c r="DV87" s="202"/>
      <c r="DW87" s="202"/>
      <c r="DX87" s="202"/>
      <c r="DY87" s="202"/>
      <c r="DZ87" s="202"/>
      <c r="EA87" s="202"/>
      <c r="EB87" s="202"/>
      <c r="EC87" s="202"/>
      <c r="ED87" s="202"/>
      <c r="EE87" s="202"/>
      <c r="EF87" s="202"/>
      <c r="EG87" s="202"/>
      <c r="EH87" s="202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202"/>
      <c r="GF87" s="202"/>
      <c r="GG87" s="202"/>
      <c r="GH87" s="202"/>
      <c r="GI87" s="202"/>
      <c r="GJ87" s="202"/>
      <c r="GK87" s="202"/>
      <c r="GL87" s="202"/>
      <c r="GM87" s="202"/>
      <c r="GN87" s="202"/>
      <c r="GO87" s="202"/>
      <c r="GP87" s="202"/>
      <c r="GQ87" s="202"/>
      <c r="GR87" s="202"/>
      <c r="GS87" s="202"/>
      <c r="GT87" s="202"/>
      <c r="GU87" s="202"/>
      <c r="GV87" s="202"/>
      <c r="GW87" s="202"/>
      <c r="GX87" s="202"/>
      <c r="GY87" s="202"/>
      <c r="GZ87" s="202"/>
      <c r="HA87" s="202"/>
      <c r="HB87" s="202"/>
      <c r="HC87" s="202"/>
      <c r="HD87" s="202"/>
      <c r="HE87" s="202"/>
      <c r="HF87" s="202"/>
      <c r="HG87" s="202"/>
      <c r="HH87" s="202"/>
      <c r="HI87" s="202"/>
      <c r="HJ87" s="202"/>
      <c r="HK87" s="202"/>
      <c r="HL87" s="202"/>
      <c r="HM87" s="202"/>
      <c r="HN87" s="202"/>
      <c r="HO87" s="202"/>
      <c r="HP87" s="202"/>
      <c r="HQ87" s="202"/>
      <c r="HR87" s="202"/>
      <c r="HS87" s="202"/>
      <c r="HT87" s="202"/>
      <c r="HU87" s="202"/>
      <c r="HV87" s="202"/>
      <c r="HW87" s="202"/>
      <c r="HX87" s="202"/>
      <c r="HY87" s="202"/>
      <c r="HZ87" s="202"/>
      <c r="IA87" s="202"/>
      <c r="IB87" s="202"/>
      <c r="IC87" s="202"/>
      <c r="ID87" s="202"/>
      <c r="IE87" s="202"/>
      <c r="IF87" s="202"/>
      <c r="IG87" s="202"/>
      <c r="IH87" s="202"/>
      <c r="II87" s="202"/>
      <c r="IJ87" s="202"/>
      <c r="IK87" s="202"/>
      <c r="IL87" s="202"/>
      <c r="IM87" s="202"/>
    </row>
    <row r="88" s="143" customFormat="true" ht="37.5" hidden="true" customHeight="false" outlineLevel="0" collapsed="false">
      <c r="A88" s="230" t="s">
        <v>249</v>
      </c>
      <c r="B88" s="248" t="s">
        <v>187</v>
      </c>
      <c r="C88" s="153" t="s">
        <v>190</v>
      </c>
      <c r="D88" s="154" t="s">
        <v>242</v>
      </c>
      <c r="E88" s="188" t="s">
        <v>294</v>
      </c>
      <c r="F88" s="297" t="s">
        <v>250</v>
      </c>
      <c r="G88" s="206"/>
      <c r="H88" s="211" t="n">
        <f aca="false">H89</f>
        <v>0</v>
      </c>
      <c r="I88" s="211" t="n">
        <f aca="false">I89</f>
        <v>0</v>
      </c>
      <c r="J88" s="98" t="e">
        <f aca="false">I88/H88*100</f>
        <v>#DIV/0!</v>
      </c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  <c r="DJ88" s="202"/>
      <c r="DK88" s="202"/>
      <c r="DL88" s="202"/>
      <c r="DM88" s="202"/>
      <c r="DN88" s="202"/>
      <c r="DO88" s="202"/>
      <c r="DP88" s="202"/>
      <c r="DQ88" s="202"/>
      <c r="DR88" s="202"/>
      <c r="DS88" s="202"/>
      <c r="DT88" s="202"/>
      <c r="DU88" s="202"/>
      <c r="DV88" s="202"/>
      <c r="DW88" s="202"/>
      <c r="DX88" s="202"/>
      <c r="DY88" s="202"/>
      <c r="DZ88" s="202"/>
      <c r="EA88" s="202"/>
      <c r="EB88" s="202"/>
      <c r="EC88" s="202"/>
      <c r="ED88" s="202"/>
      <c r="EE88" s="202"/>
      <c r="EF88" s="202"/>
      <c r="EG88" s="202"/>
      <c r="EH88" s="202"/>
      <c r="EI88" s="202"/>
      <c r="EJ88" s="202"/>
      <c r="EK88" s="202"/>
      <c r="EL88" s="202"/>
      <c r="EM88" s="202"/>
      <c r="EN88" s="202"/>
      <c r="EO88" s="202"/>
      <c r="EP88" s="202"/>
      <c r="EQ88" s="202"/>
      <c r="ER88" s="202"/>
      <c r="ES88" s="202"/>
      <c r="ET88" s="202"/>
      <c r="EU88" s="202"/>
      <c r="EV88" s="202"/>
      <c r="EW88" s="202"/>
      <c r="EX88" s="202"/>
      <c r="EY88" s="202"/>
      <c r="EZ88" s="202"/>
      <c r="FA88" s="202"/>
      <c r="FB88" s="202"/>
      <c r="FC88" s="202"/>
      <c r="FD88" s="202"/>
      <c r="FE88" s="202"/>
      <c r="FF88" s="202"/>
      <c r="FG88" s="202"/>
      <c r="FH88" s="202"/>
      <c r="FI88" s="202"/>
      <c r="FJ88" s="202"/>
      <c r="FK88" s="202"/>
      <c r="FL88" s="202"/>
      <c r="FM88" s="202"/>
      <c r="FN88" s="202"/>
      <c r="FO88" s="202"/>
      <c r="FP88" s="202"/>
      <c r="FQ88" s="202"/>
      <c r="FR88" s="202"/>
      <c r="FS88" s="202"/>
      <c r="FT88" s="202"/>
      <c r="FU88" s="202"/>
      <c r="FV88" s="202"/>
      <c r="FW88" s="202"/>
      <c r="FX88" s="202"/>
      <c r="FY88" s="202"/>
      <c r="FZ88" s="202"/>
      <c r="GA88" s="202"/>
      <c r="GB88" s="202"/>
      <c r="GC88" s="202"/>
      <c r="GD88" s="202"/>
      <c r="GE88" s="202"/>
      <c r="GF88" s="202"/>
      <c r="GG88" s="202"/>
      <c r="GH88" s="202"/>
      <c r="GI88" s="202"/>
      <c r="GJ88" s="202"/>
      <c r="GK88" s="202"/>
      <c r="GL88" s="202"/>
      <c r="GM88" s="202"/>
      <c r="GN88" s="202"/>
      <c r="GO88" s="202"/>
      <c r="GP88" s="202"/>
      <c r="GQ88" s="202"/>
      <c r="GR88" s="202"/>
      <c r="GS88" s="202"/>
      <c r="GT88" s="202"/>
      <c r="GU88" s="202"/>
      <c r="GV88" s="202"/>
      <c r="GW88" s="202"/>
      <c r="GX88" s="202"/>
      <c r="GY88" s="202"/>
      <c r="GZ88" s="202"/>
      <c r="HA88" s="202"/>
      <c r="HB88" s="202"/>
      <c r="HC88" s="202"/>
      <c r="HD88" s="202"/>
      <c r="HE88" s="202"/>
      <c r="HF88" s="202"/>
      <c r="HG88" s="202"/>
      <c r="HH88" s="202"/>
      <c r="HI88" s="202"/>
      <c r="HJ88" s="202"/>
      <c r="HK88" s="202"/>
      <c r="HL88" s="202"/>
      <c r="HM88" s="202"/>
      <c r="HN88" s="202"/>
      <c r="HO88" s="202"/>
      <c r="HP88" s="202"/>
      <c r="HQ88" s="202"/>
      <c r="HR88" s="202"/>
      <c r="HS88" s="202"/>
      <c r="HT88" s="202"/>
      <c r="HU88" s="202"/>
      <c r="HV88" s="202"/>
      <c r="HW88" s="202"/>
      <c r="HX88" s="202"/>
      <c r="HY88" s="202"/>
      <c r="HZ88" s="202"/>
      <c r="IA88" s="202"/>
      <c r="IB88" s="202"/>
      <c r="IC88" s="202"/>
      <c r="ID88" s="202"/>
      <c r="IE88" s="202"/>
      <c r="IF88" s="202"/>
      <c r="IG88" s="202"/>
      <c r="IH88" s="202"/>
      <c r="II88" s="202"/>
      <c r="IJ88" s="202"/>
      <c r="IK88" s="202"/>
      <c r="IL88" s="202"/>
      <c r="IM88" s="202"/>
    </row>
    <row r="89" s="143" customFormat="true" ht="56.25" hidden="true" customHeight="false" outlineLevel="0" collapsed="false">
      <c r="A89" s="151" t="s">
        <v>200</v>
      </c>
      <c r="B89" s="165" t="s">
        <v>187</v>
      </c>
      <c r="C89" s="153" t="s">
        <v>190</v>
      </c>
      <c r="D89" s="154" t="s">
        <v>242</v>
      </c>
      <c r="E89" s="188" t="s">
        <v>294</v>
      </c>
      <c r="F89" s="297" t="s">
        <v>250</v>
      </c>
      <c r="G89" s="298" t="s">
        <v>201</v>
      </c>
      <c r="H89" s="215"/>
      <c r="I89" s="215" t="n">
        <v>0</v>
      </c>
      <c r="J89" s="98" t="e">
        <f aca="false">I89/H89*100</f>
        <v>#DIV/0!</v>
      </c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  <c r="DJ89" s="202"/>
      <c r="DK89" s="202"/>
      <c r="DL89" s="202"/>
      <c r="DM89" s="202"/>
      <c r="DN89" s="202"/>
      <c r="DO89" s="202"/>
      <c r="DP89" s="202"/>
      <c r="DQ89" s="202"/>
      <c r="DR89" s="202"/>
      <c r="DS89" s="202"/>
      <c r="DT89" s="202"/>
      <c r="DU89" s="202"/>
      <c r="DV89" s="202"/>
      <c r="DW89" s="202"/>
      <c r="DX89" s="202"/>
      <c r="DY89" s="202"/>
      <c r="DZ89" s="202"/>
      <c r="EA89" s="202"/>
      <c r="EB89" s="202"/>
      <c r="EC89" s="202"/>
      <c r="ED89" s="202"/>
      <c r="EE89" s="202"/>
      <c r="EF89" s="202"/>
      <c r="EG89" s="202"/>
      <c r="EH89" s="202"/>
      <c r="EI89" s="202"/>
      <c r="EJ89" s="202"/>
      <c r="EK89" s="202"/>
      <c r="EL89" s="202"/>
      <c r="EM89" s="202"/>
      <c r="EN89" s="202"/>
      <c r="EO89" s="202"/>
      <c r="EP89" s="202"/>
      <c r="EQ89" s="202"/>
      <c r="ER89" s="202"/>
      <c r="ES89" s="202"/>
      <c r="ET89" s="202"/>
      <c r="EU89" s="202"/>
      <c r="EV89" s="202"/>
      <c r="EW89" s="20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  <c r="FH89" s="202"/>
      <c r="FI89" s="202"/>
      <c r="FJ89" s="202"/>
      <c r="FK89" s="202"/>
      <c r="FL89" s="202"/>
      <c r="FM89" s="202"/>
      <c r="FN89" s="202"/>
      <c r="FO89" s="202"/>
      <c r="FP89" s="202"/>
      <c r="FQ89" s="202"/>
      <c r="FR89" s="202"/>
      <c r="FS89" s="202"/>
      <c r="FT89" s="202"/>
      <c r="FU89" s="202"/>
      <c r="FV89" s="202"/>
      <c r="FW89" s="202"/>
      <c r="FX89" s="202"/>
      <c r="FY89" s="202"/>
      <c r="FZ89" s="202"/>
      <c r="GA89" s="202"/>
      <c r="GB89" s="202"/>
      <c r="GC89" s="202"/>
      <c r="GD89" s="202"/>
      <c r="GE89" s="202"/>
      <c r="GF89" s="202"/>
      <c r="GG89" s="202"/>
      <c r="GH89" s="202"/>
      <c r="GI89" s="202"/>
      <c r="GJ89" s="202"/>
      <c r="GK89" s="202"/>
      <c r="GL89" s="202"/>
      <c r="GM89" s="202"/>
      <c r="GN89" s="202"/>
      <c r="GO89" s="202"/>
      <c r="GP89" s="202"/>
      <c r="GQ89" s="202"/>
      <c r="GR89" s="202"/>
      <c r="GS89" s="202"/>
      <c r="GT89" s="202"/>
      <c r="GU89" s="202"/>
      <c r="GV89" s="202"/>
      <c r="GW89" s="202"/>
      <c r="GX89" s="202"/>
      <c r="GY89" s="202"/>
      <c r="GZ89" s="202"/>
      <c r="HA89" s="202"/>
      <c r="HB89" s="202"/>
      <c r="HC89" s="202"/>
      <c r="HD89" s="202"/>
      <c r="HE89" s="202"/>
      <c r="HF89" s="202"/>
      <c r="HG89" s="202"/>
      <c r="HH89" s="202"/>
      <c r="HI89" s="202"/>
      <c r="HJ89" s="202"/>
      <c r="HK89" s="202"/>
      <c r="HL89" s="202"/>
      <c r="HM89" s="202"/>
      <c r="HN89" s="202"/>
      <c r="HO89" s="202"/>
      <c r="HP89" s="202"/>
      <c r="HQ89" s="202"/>
      <c r="HR89" s="202"/>
      <c r="HS89" s="202"/>
      <c r="HT89" s="202"/>
      <c r="HU89" s="202"/>
      <c r="HV89" s="202"/>
      <c r="HW89" s="202"/>
      <c r="HX89" s="202"/>
      <c r="HY89" s="202"/>
      <c r="HZ89" s="202"/>
      <c r="IA89" s="202"/>
      <c r="IB89" s="202"/>
      <c r="IC89" s="202"/>
      <c r="ID89" s="202"/>
      <c r="IE89" s="202"/>
      <c r="IF89" s="202"/>
      <c r="IG89" s="202"/>
      <c r="IH89" s="202"/>
      <c r="II89" s="202"/>
      <c r="IJ89" s="202"/>
      <c r="IK89" s="202"/>
      <c r="IL89" s="202"/>
      <c r="IM89" s="202"/>
    </row>
    <row r="90" s="143" customFormat="true" ht="60.75" hidden="true" customHeight="true" outlineLevel="0" collapsed="false">
      <c r="A90" s="230" t="s">
        <v>295</v>
      </c>
      <c r="B90" s="231" t="s">
        <v>187</v>
      </c>
      <c r="C90" s="153" t="s">
        <v>190</v>
      </c>
      <c r="D90" s="154" t="s">
        <v>242</v>
      </c>
      <c r="E90" s="299" t="s">
        <v>294</v>
      </c>
      <c r="F90" s="297" t="s">
        <v>296</v>
      </c>
      <c r="G90" s="206"/>
      <c r="H90" s="211" t="n">
        <f aca="false">H91</f>
        <v>0</v>
      </c>
      <c r="I90" s="211" t="n">
        <f aca="false">I91</f>
        <v>0</v>
      </c>
      <c r="J90" s="98" t="e">
        <f aca="false">I90/H90*100</f>
        <v>#DIV/0!</v>
      </c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2"/>
      <c r="DT90" s="202"/>
      <c r="DU90" s="202"/>
      <c r="DV90" s="202"/>
      <c r="DW90" s="202"/>
      <c r="DX90" s="202"/>
      <c r="DY90" s="202"/>
      <c r="DZ90" s="202"/>
      <c r="EA90" s="202"/>
      <c r="EB90" s="202"/>
      <c r="EC90" s="202"/>
      <c r="ED90" s="202"/>
      <c r="EE90" s="202"/>
      <c r="EF90" s="202"/>
      <c r="EG90" s="202"/>
      <c r="EH90" s="202"/>
      <c r="EI90" s="202"/>
      <c r="EJ90" s="202"/>
      <c r="EK90" s="202"/>
      <c r="EL90" s="202"/>
      <c r="EM90" s="202"/>
      <c r="EN90" s="202"/>
      <c r="EO90" s="202"/>
      <c r="EP90" s="202"/>
      <c r="EQ90" s="202"/>
      <c r="ER90" s="202"/>
      <c r="ES90" s="202"/>
      <c r="ET90" s="202"/>
      <c r="EU90" s="202"/>
      <c r="EV90" s="202"/>
      <c r="EW90" s="20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202"/>
      <c r="GC90" s="202"/>
      <c r="GD90" s="202"/>
      <c r="GE90" s="202"/>
      <c r="GF90" s="202"/>
      <c r="GG90" s="202"/>
      <c r="GH90" s="202"/>
      <c r="GI90" s="202"/>
      <c r="GJ90" s="202"/>
      <c r="GK90" s="202"/>
      <c r="GL90" s="202"/>
      <c r="GM90" s="202"/>
      <c r="GN90" s="202"/>
      <c r="GO90" s="202"/>
      <c r="GP90" s="202"/>
      <c r="GQ90" s="202"/>
      <c r="GR90" s="202"/>
      <c r="GS90" s="202"/>
      <c r="GT90" s="202"/>
      <c r="GU90" s="202"/>
      <c r="GV90" s="202"/>
      <c r="GW90" s="202"/>
      <c r="GX90" s="202"/>
      <c r="GY90" s="202"/>
      <c r="GZ90" s="202"/>
      <c r="HA90" s="202"/>
      <c r="HB90" s="202"/>
      <c r="HC90" s="202"/>
      <c r="HD90" s="202"/>
      <c r="HE90" s="202"/>
      <c r="HF90" s="202"/>
      <c r="HG90" s="202"/>
      <c r="HH90" s="202"/>
      <c r="HI90" s="202"/>
      <c r="HJ90" s="202"/>
      <c r="HK90" s="202"/>
      <c r="HL90" s="202"/>
      <c r="HM90" s="202"/>
      <c r="HN90" s="202"/>
      <c r="HO90" s="202"/>
      <c r="HP90" s="202"/>
      <c r="HQ90" s="202"/>
      <c r="HR90" s="202"/>
      <c r="HS90" s="202"/>
      <c r="HT90" s="202"/>
      <c r="HU90" s="202"/>
      <c r="HV90" s="202"/>
      <c r="HW90" s="202"/>
      <c r="HX90" s="202"/>
      <c r="HY90" s="202"/>
      <c r="HZ90" s="202"/>
      <c r="IA90" s="202"/>
      <c r="IB90" s="202"/>
      <c r="IC90" s="202"/>
      <c r="ID90" s="202"/>
      <c r="IE90" s="202"/>
      <c r="IF90" s="202"/>
      <c r="IG90" s="202"/>
      <c r="IH90" s="202"/>
      <c r="II90" s="202"/>
      <c r="IJ90" s="202"/>
      <c r="IK90" s="202"/>
      <c r="IL90" s="202"/>
      <c r="IM90" s="202"/>
    </row>
    <row r="91" s="143" customFormat="true" ht="19.5" hidden="true" customHeight="false" outlineLevel="0" collapsed="false">
      <c r="A91" s="151" t="s">
        <v>208</v>
      </c>
      <c r="B91" s="152" t="s">
        <v>187</v>
      </c>
      <c r="C91" s="153" t="s">
        <v>190</v>
      </c>
      <c r="D91" s="154" t="s">
        <v>242</v>
      </c>
      <c r="E91" s="188" t="s">
        <v>294</v>
      </c>
      <c r="F91" s="189" t="s">
        <v>296</v>
      </c>
      <c r="G91" s="298" t="s">
        <v>209</v>
      </c>
      <c r="H91" s="215"/>
      <c r="I91" s="215" t="n">
        <v>0</v>
      </c>
      <c r="J91" s="98" t="e">
        <f aca="false">I91/H91*100</f>
        <v>#DIV/0!</v>
      </c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</row>
    <row r="92" s="143" customFormat="true" ht="75" hidden="true" customHeight="false" outlineLevel="0" collapsed="false">
      <c r="A92" s="101" t="s">
        <v>297</v>
      </c>
      <c r="B92" s="102" t="s">
        <v>187</v>
      </c>
      <c r="C92" s="103" t="s">
        <v>190</v>
      </c>
      <c r="D92" s="103" t="s">
        <v>242</v>
      </c>
      <c r="E92" s="129" t="s">
        <v>298</v>
      </c>
      <c r="F92" s="130" t="s">
        <v>195</v>
      </c>
      <c r="G92" s="104"/>
      <c r="H92" s="108" t="n">
        <f aca="false">H93</f>
        <v>0</v>
      </c>
      <c r="I92" s="108" t="n">
        <f aca="false">I93</f>
        <v>0</v>
      </c>
      <c r="J92" s="98" t="e">
        <f aca="false">I92/H92*100</f>
        <v>#DIV/0!</v>
      </c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</row>
    <row r="93" s="143" customFormat="true" ht="131.25" hidden="true" customHeight="false" outlineLevel="0" collapsed="false">
      <c r="A93" s="219" t="s">
        <v>299</v>
      </c>
      <c r="B93" s="220" t="s">
        <v>187</v>
      </c>
      <c r="C93" s="195" t="s">
        <v>190</v>
      </c>
      <c r="D93" s="195" t="s">
        <v>242</v>
      </c>
      <c r="E93" s="182" t="s">
        <v>300</v>
      </c>
      <c r="F93" s="183" t="s">
        <v>195</v>
      </c>
      <c r="G93" s="197"/>
      <c r="H93" s="211" t="n">
        <f aca="false">H94+H97</f>
        <v>0</v>
      </c>
      <c r="I93" s="211" t="n">
        <f aca="false">I94+I97</f>
        <v>0</v>
      </c>
      <c r="J93" s="98" t="e">
        <f aca="false">I93/H93*100</f>
        <v>#DIV/0!</v>
      </c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</row>
    <row r="94" s="143" customFormat="true" ht="75" hidden="true" customHeight="false" outlineLevel="0" collapsed="false">
      <c r="A94" s="241" t="s">
        <v>301</v>
      </c>
      <c r="B94" s="283" t="s">
        <v>187</v>
      </c>
      <c r="C94" s="225" t="s">
        <v>190</v>
      </c>
      <c r="D94" s="224" t="s">
        <v>242</v>
      </c>
      <c r="E94" s="289" t="s">
        <v>302</v>
      </c>
      <c r="F94" s="290" t="s">
        <v>195</v>
      </c>
      <c r="G94" s="300"/>
      <c r="H94" s="238" t="n">
        <f aca="false">H95</f>
        <v>0</v>
      </c>
      <c r="I94" s="238" t="n">
        <f aca="false">I95</f>
        <v>0</v>
      </c>
      <c r="J94" s="98" t="e">
        <f aca="false">I94/H94*100</f>
        <v>#DIV/0!</v>
      </c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</row>
    <row r="95" s="143" customFormat="true" ht="37.5" hidden="true" customHeight="false" outlineLevel="0" collapsed="false">
      <c r="A95" s="230" t="s">
        <v>249</v>
      </c>
      <c r="B95" s="231" t="s">
        <v>187</v>
      </c>
      <c r="C95" s="153" t="s">
        <v>190</v>
      </c>
      <c r="D95" s="154" t="s">
        <v>242</v>
      </c>
      <c r="E95" s="299" t="s">
        <v>302</v>
      </c>
      <c r="F95" s="297" t="s">
        <v>250</v>
      </c>
      <c r="G95" s="206"/>
      <c r="H95" s="211" t="n">
        <f aca="false">H96</f>
        <v>0</v>
      </c>
      <c r="I95" s="211" t="n">
        <f aca="false">I96</f>
        <v>0</v>
      </c>
      <c r="J95" s="98" t="e">
        <f aca="false">I95/H95*100</f>
        <v>#DIV/0!</v>
      </c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</row>
    <row r="96" s="143" customFormat="true" ht="56.25" hidden="true" customHeight="false" outlineLevel="0" collapsed="false">
      <c r="A96" s="151" t="s">
        <v>200</v>
      </c>
      <c r="B96" s="152" t="s">
        <v>187</v>
      </c>
      <c r="C96" s="153" t="s">
        <v>190</v>
      </c>
      <c r="D96" s="154" t="s">
        <v>242</v>
      </c>
      <c r="E96" s="299" t="s">
        <v>302</v>
      </c>
      <c r="F96" s="297" t="s">
        <v>250</v>
      </c>
      <c r="G96" s="301" t="s">
        <v>201</v>
      </c>
      <c r="H96" s="215"/>
      <c r="I96" s="215" t="n">
        <v>0</v>
      </c>
      <c r="J96" s="98" t="e">
        <f aca="false">I96/H96*100</f>
        <v>#DIV/0!</v>
      </c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</row>
    <row r="97" s="143" customFormat="true" ht="75" hidden="true" customHeight="false" outlineLevel="0" collapsed="false">
      <c r="A97" s="241" t="s">
        <v>303</v>
      </c>
      <c r="B97" s="237" t="s">
        <v>187</v>
      </c>
      <c r="C97" s="224" t="s">
        <v>190</v>
      </c>
      <c r="D97" s="225" t="s">
        <v>242</v>
      </c>
      <c r="E97" s="296" t="s">
        <v>304</v>
      </c>
      <c r="F97" s="262" t="s">
        <v>195</v>
      </c>
      <c r="G97" s="263"/>
      <c r="H97" s="238" t="n">
        <f aca="false">H98</f>
        <v>0</v>
      </c>
      <c r="I97" s="238" t="n">
        <f aca="false">I98</f>
        <v>0</v>
      </c>
      <c r="J97" s="98" t="e">
        <f aca="false">I97/H97*100</f>
        <v>#DIV/0!</v>
      </c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  <c r="DR97" s="202"/>
      <c r="DS97" s="202"/>
      <c r="DT97" s="202"/>
      <c r="DU97" s="202"/>
      <c r="DV97" s="202"/>
      <c r="DW97" s="202"/>
      <c r="DX97" s="202"/>
      <c r="DY97" s="202"/>
      <c r="DZ97" s="202"/>
      <c r="EA97" s="202"/>
      <c r="EB97" s="202"/>
      <c r="EC97" s="202"/>
      <c r="ED97" s="202"/>
      <c r="EE97" s="202"/>
      <c r="EF97" s="202"/>
      <c r="EG97" s="202"/>
      <c r="EH97" s="202"/>
      <c r="EI97" s="202"/>
      <c r="EJ97" s="202"/>
      <c r="EK97" s="202"/>
      <c r="EL97" s="202"/>
      <c r="EM97" s="202"/>
      <c r="EN97" s="202"/>
      <c r="EO97" s="202"/>
      <c r="EP97" s="202"/>
      <c r="EQ97" s="202"/>
      <c r="ER97" s="202"/>
      <c r="ES97" s="202"/>
      <c r="ET97" s="202"/>
      <c r="EU97" s="202"/>
      <c r="EV97" s="202"/>
      <c r="EW97" s="202"/>
      <c r="EX97" s="202"/>
      <c r="EY97" s="202"/>
      <c r="EZ97" s="202"/>
      <c r="FA97" s="202"/>
      <c r="FB97" s="202"/>
      <c r="FC97" s="202"/>
      <c r="FD97" s="202"/>
      <c r="FE97" s="202"/>
      <c r="FF97" s="202"/>
      <c r="FG97" s="202"/>
      <c r="FH97" s="202"/>
      <c r="FI97" s="202"/>
      <c r="FJ97" s="202"/>
      <c r="FK97" s="202"/>
      <c r="FL97" s="202"/>
      <c r="FM97" s="202"/>
      <c r="FN97" s="202"/>
      <c r="FO97" s="202"/>
      <c r="FP97" s="202"/>
      <c r="FQ97" s="202"/>
      <c r="FR97" s="202"/>
      <c r="FS97" s="202"/>
      <c r="FT97" s="202"/>
      <c r="FU97" s="202"/>
      <c r="FV97" s="202"/>
      <c r="FW97" s="202"/>
      <c r="FX97" s="202"/>
      <c r="FY97" s="202"/>
      <c r="FZ97" s="202"/>
      <c r="GA97" s="202"/>
      <c r="GB97" s="202"/>
      <c r="GC97" s="202"/>
      <c r="GD97" s="202"/>
      <c r="GE97" s="202"/>
      <c r="GF97" s="202"/>
      <c r="GG97" s="202"/>
      <c r="GH97" s="202"/>
      <c r="GI97" s="202"/>
      <c r="GJ97" s="202"/>
      <c r="GK97" s="202"/>
      <c r="GL97" s="202"/>
      <c r="GM97" s="202"/>
      <c r="GN97" s="202"/>
      <c r="GO97" s="202"/>
      <c r="GP97" s="202"/>
      <c r="GQ97" s="202"/>
      <c r="GR97" s="202"/>
      <c r="GS97" s="202"/>
      <c r="GT97" s="202"/>
      <c r="GU97" s="202"/>
      <c r="GV97" s="202"/>
      <c r="GW97" s="202"/>
      <c r="GX97" s="202"/>
      <c r="GY97" s="202"/>
      <c r="GZ97" s="202"/>
      <c r="HA97" s="202"/>
      <c r="HB97" s="202"/>
      <c r="HC97" s="202"/>
      <c r="HD97" s="202"/>
      <c r="HE97" s="202"/>
      <c r="HF97" s="202"/>
      <c r="HG97" s="202"/>
      <c r="HH97" s="202"/>
      <c r="HI97" s="202"/>
      <c r="HJ97" s="202"/>
      <c r="HK97" s="202"/>
      <c r="HL97" s="202"/>
      <c r="HM97" s="202"/>
      <c r="HN97" s="202"/>
      <c r="HO97" s="202"/>
      <c r="HP97" s="202"/>
      <c r="HQ97" s="202"/>
      <c r="HR97" s="202"/>
      <c r="HS97" s="202"/>
      <c r="HT97" s="202"/>
      <c r="HU97" s="202"/>
      <c r="HV97" s="202"/>
      <c r="HW97" s="202"/>
      <c r="HX97" s="202"/>
      <c r="HY97" s="202"/>
      <c r="HZ97" s="202"/>
      <c r="IA97" s="202"/>
      <c r="IB97" s="202"/>
      <c r="IC97" s="202"/>
      <c r="ID97" s="202"/>
      <c r="IE97" s="202"/>
      <c r="IF97" s="202"/>
      <c r="IG97" s="202"/>
      <c r="IH97" s="202"/>
      <c r="II97" s="202"/>
      <c r="IJ97" s="202"/>
      <c r="IK97" s="202"/>
      <c r="IL97" s="202"/>
      <c r="IM97" s="202"/>
    </row>
    <row r="98" s="143" customFormat="true" ht="37.5" hidden="true" customHeight="false" outlineLevel="0" collapsed="false">
      <c r="A98" s="230" t="s">
        <v>249</v>
      </c>
      <c r="B98" s="231" t="s">
        <v>187</v>
      </c>
      <c r="C98" s="153" t="s">
        <v>190</v>
      </c>
      <c r="D98" s="154" t="s">
        <v>242</v>
      </c>
      <c r="E98" s="188" t="s">
        <v>304</v>
      </c>
      <c r="F98" s="189" t="s">
        <v>250</v>
      </c>
      <c r="G98" s="206"/>
      <c r="H98" s="211" t="n">
        <f aca="false">H99</f>
        <v>0</v>
      </c>
      <c r="I98" s="211" t="n">
        <f aca="false">I99</f>
        <v>0</v>
      </c>
      <c r="J98" s="98" t="e">
        <f aca="false">I98/H98*100</f>
        <v>#DIV/0!</v>
      </c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202"/>
      <c r="DN98" s="202"/>
      <c r="DO98" s="202"/>
      <c r="DP98" s="202"/>
      <c r="DQ98" s="202"/>
      <c r="DR98" s="202"/>
      <c r="DS98" s="202"/>
      <c r="DT98" s="202"/>
      <c r="DU98" s="202"/>
      <c r="DV98" s="202"/>
      <c r="DW98" s="202"/>
      <c r="DX98" s="202"/>
      <c r="DY98" s="202"/>
      <c r="DZ98" s="202"/>
      <c r="EA98" s="202"/>
      <c r="EB98" s="202"/>
      <c r="EC98" s="202"/>
      <c r="ED98" s="202"/>
      <c r="EE98" s="202"/>
      <c r="EF98" s="202"/>
      <c r="EG98" s="202"/>
      <c r="EH98" s="202"/>
      <c r="EI98" s="202"/>
      <c r="EJ98" s="202"/>
      <c r="EK98" s="202"/>
      <c r="EL98" s="202"/>
      <c r="EM98" s="202"/>
      <c r="EN98" s="202"/>
      <c r="EO98" s="202"/>
      <c r="EP98" s="202"/>
      <c r="EQ98" s="202"/>
      <c r="ER98" s="202"/>
      <c r="ES98" s="202"/>
      <c r="ET98" s="202"/>
      <c r="EU98" s="202"/>
      <c r="EV98" s="202"/>
      <c r="EW98" s="202"/>
      <c r="EX98" s="202"/>
      <c r="EY98" s="202"/>
      <c r="EZ98" s="202"/>
      <c r="FA98" s="202"/>
      <c r="FB98" s="202"/>
      <c r="FC98" s="202"/>
      <c r="FD98" s="202"/>
      <c r="FE98" s="202"/>
      <c r="FF98" s="202"/>
      <c r="FG98" s="202"/>
      <c r="FH98" s="202"/>
      <c r="FI98" s="202"/>
      <c r="FJ98" s="202"/>
      <c r="FK98" s="202"/>
      <c r="FL98" s="202"/>
      <c r="FM98" s="202"/>
      <c r="FN98" s="202"/>
      <c r="FO98" s="202"/>
      <c r="FP98" s="202"/>
      <c r="FQ98" s="202"/>
      <c r="FR98" s="202"/>
      <c r="FS98" s="202"/>
      <c r="FT98" s="202"/>
      <c r="FU98" s="202"/>
      <c r="FV98" s="202"/>
      <c r="FW98" s="202"/>
      <c r="FX98" s="202"/>
      <c r="FY98" s="202"/>
      <c r="FZ98" s="202"/>
      <c r="GA98" s="202"/>
      <c r="GB98" s="202"/>
      <c r="GC98" s="202"/>
      <c r="GD98" s="202"/>
      <c r="GE98" s="202"/>
      <c r="GF98" s="202"/>
      <c r="GG98" s="202"/>
      <c r="GH98" s="202"/>
      <c r="GI98" s="202"/>
      <c r="GJ98" s="202"/>
      <c r="GK98" s="202"/>
      <c r="GL98" s="202"/>
      <c r="GM98" s="202"/>
      <c r="GN98" s="202"/>
      <c r="GO98" s="202"/>
      <c r="GP98" s="202"/>
      <c r="GQ98" s="202"/>
      <c r="GR98" s="202"/>
      <c r="GS98" s="202"/>
      <c r="GT98" s="202"/>
      <c r="GU98" s="202"/>
      <c r="GV98" s="202"/>
      <c r="GW98" s="202"/>
      <c r="GX98" s="202"/>
      <c r="GY98" s="202"/>
      <c r="GZ98" s="202"/>
      <c r="HA98" s="202"/>
      <c r="HB98" s="202"/>
      <c r="HC98" s="202"/>
      <c r="HD98" s="202"/>
      <c r="HE98" s="202"/>
      <c r="HF98" s="202"/>
      <c r="HG98" s="202"/>
      <c r="HH98" s="202"/>
      <c r="HI98" s="202"/>
      <c r="HJ98" s="202"/>
      <c r="HK98" s="202"/>
      <c r="HL98" s="202"/>
      <c r="HM98" s="202"/>
      <c r="HN98" s="202"/>
      <c r="HO98" s="202"/>
      <c r="HP98" s="202"/>
      <c r="HQ98" s="202"/>
      <c r="HR98" s="202"/>
      <c r="HS98" s="202"/>
      <c r="HT98" s="202"/>
      <c r="HU98" s="202"/>
      <c r="HV98" s="202"/>
      <c r="HW98" s="202"/>
      <c r="HX98" s="202"/>
      <c r="HY98" s="202"/>
      <c r="HZ98" s="202"/>
      <c r="IA98" s="202"/>
      <c r="IB98" s="202"/>
      <c r="IC98" s="202"/>
      <c r="ID98" s="202"/>
      <c r="IE98" s="202"/>
      <c r="IF98" s="202"/>
      <c r="IG98" s="202"/>
      <c r="IH98" s="202"/>
      <c r="II98" s="202"/>
      <c r="IJ98" s="202"/>
      <c r="IK98" s="202"/>
      <c r="IL98" s="202"/>
      <c r="IM98" s="202"/>
    </row>
    <row r="99" s="143" customFormat="true" ht="56.25" hidden="true" customHeight="false" outlineLevel="0" collapsed="false">
      <c r="A99" s="151" t="s">
        <v>200</v>
      </c>
      <c r="B99" s="152" t="s">
        <v>187</v>
      </c>
      <c r="C99" s="153" t="s">
        <v>190</v>
      </c>
      <c r="D99" s="154" t="s">
        <v>242</v>
      </c>
      <c r="E99" s="188" t="s">
        <v>304</v>
      </c>
      <c r="F99" s="189" t="s">
        <v>250</v>
      </c>
      <c r="G99" s="298" t="s">
        <v>201</v>
      </c>
      <c r="H99" s="215"/>
      <c r="I99" s="215" t="n">
        <v>0</v>
      </c>
      <c r="J99" s="98" t="e">
        <f aca="false">I99/H99*100</f>
        <v>#DIV/0!</v>
      </c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2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202"/>
      <c r="EL99" s="202"/>
      <c r="EM99" s="202"/>
      <c r="EN99" s="202"/>
      <c r="EO99" s="202"/>
      <c r="EP99" s="202"/>
      <c r="EQ99" s="202"/>
      <c r="ER99" s="202"/>
      <c r="ES99" s="202"/>
      <c r="ET99" s="202"/>
      <c r="EU99" s="202"/>
      <c r="EV99" s="202"/>
      <c r="EW99" s="202"/>
      <c r="EX99" s="202"/>
      <c r="EY99" s="202"/>
      <c r="EZ99" s="202"/>
      <c r="FA99" s="202"/>
      <c r="FB99" s="202"/>
      <c r="FC99" s="202"/>
      <c r="FD99" s="202"/>
      <c r="FE99" s="202"/>
      <c r="FF99" s="202"/>
      <c r="FG99" s="202"/>
      <c r="FH99" s="202"/>
      <c r="FI99" s="202"/>
      <c r="FJ99" s="202"/>
      <c r="FK99" s="202"/>
      <c r="FL99" s="202"/>
      <c r="FM99" s="202"/>
      <c r="FN99" s="202"/>
      <c r="FO99" s="202"/>
      <c r="FP99" s="202"/>
      <c r="FQ99" s="202"/>
      <c r="FR99" s="202"/>
      <c r="FS99" s="202"/>
      <c r="FT99" s="202"/>
      <c r="FU99" s="202"/>
      <c r="FV99" s="202"/>
      <c r="FW99" s="202"/>
      <c r="FX99" s="202"/>
      <c r="FY99" s="202"/>
      <c r="FZ99" s="202"/>
      <c r="GA99" s="202"/>
      <c r="GB99" s="202"/>
      <c r="GC99" s="202"/>
      <c r="GD99" s="202"/>
      <c r="GE99" s="202"/>
      <c r="GF99" s="202"/>
      <c r="GG99" s="202"/>
      <c r="GH99" s="202"/>
      <c r="GI99" s="202"/>
      <c r="GJ99" s="202"/>
      <c r="GK99" s="202"/>
      <c r="GL99" s="202"/>
      <c r="GM99" s="202"/>
      <c r="GN99" s="202"/>
      <c r="GO99" s="202"/>
      <c r="GP99" s="202"/>
      <c r="GQ99" s="202"/>
      <c r="GR99" s="202"/>
      <c r="GS99" s="202"/>
      <c r="GT99" s="202"/>
      <c r="GU99" s="202"/>
      <c r="GV99" s="202"/>
      <c r="GW99" s="202"/>
      <c r="GX99" s="202"/>
      <c r="GY99" s="202"/>
      <c r="GZ99" s="202"/>
      <c r="HA99" s="202"/>
      <c r="HB99" s="202"/>
      <c r="HC99" s="202"/>
      <c r="HD99" s="202"/>
      <c r="HE99" s="202"/>
      <c r="HF99" s="202"/>
      <c r="HG99" s="202"/>
      <c r="HH99" s="202"/>
      <c r="HI99" s="202"/>
      <c r="HJ99" s="202"/>
      <c r="HK99" s="202"/>
      <c r="HL99" s="202"/>
      <c r="HM99" s="202"/>
      <c r="HN99" s="202"/>
      <c r="HO99" s="202"/>
      <c r="HP99" s="202"/>
      <c r="HQ99" s="202"/>
      <c r="HR99" s="202"/>
      <c r="HS99" s="202"/>
      <c r="HT99" s="202"/>
      <c r="HU99" s="202"/>
      <c r="HV99" s="202"/>
      <c r="HW99" s="202"/>
      <c r="HX99" s="202"/>
      <c r="HY99" s="202"/>
      <c r="HZ99" s="202"/>
      <c r="IA99" s="202"/>
      <c r="IB99" s="202"/>
      <c r="IC99" s="202"/>
      <c r="ID99" s="202"/>
      <c r="IE99" s="202"/>
      <c r="IF99" s="202"/>
      <c r="IG99" s="202"/>
      <c r="IH99" s="202"/>
      <c r="II99" s="202"/>
      <c r="IJ99" s="202"/>
      <c r="IK99" s="202"/>
      <c r="IL99" s="202"/>
      <c r="IM99" s="202"/>
    </row>
    <row r="100" s="202" customFormat="true" ht="37.5" hidden="false" customHeight="false" outlineLevel="0" collapsed="false">
      <c r="A100" s="302" t="s">
        <v>305</v>
      </c>
      <c r="B100" s="303" t="s">
        <v>187</v>
      </c>
      <c r="C100" s="103" t="s">
        <v>190</v>
      </c>
      <c r="D100" s="102" t="n">
        <v>13</v>
      </c>
      <c r="E100" s="304" t="s">
        <v>306</v>
      </c>
      <c r="F100" s="163" t="s">
        <v>195</v>
      </c>
      <c r="G100" s="305"/>
      <c r="H100" s="108" t="n">
        <f aca="false">+H101</f>
        <v>1131067.96</v>
      </c>
      <c r="I100" s="108" t="n">
        <f aca="false">+I101</f>
        <v>815369.84</v>
      </c>
      <c r="J100" s="98" t="n">
        <f aca="false">I100/H100*100</f>
        <v>72.0884923660997</v>
      </c>
    </row>
    <row r="101" s="199" customFormat="true" ht="18.75" hidden="false" customHeight="false" outlineLevel="0" collapsed="false">
      <c r="A101" s="219" t="s">
        <v>307</v>
      </c>
      <c r="B101" s="306" t="s">
        <v>187</v>
      </c>
      <c r="C101" s="307" t="s">
        <v>190</v>
      </c>
      <c r="D101" s="308" t="n">
        <v>13</v>
      </c>
      <c r="E101" s="309" t="s">
        <v>308</v>
      </c>
      <c r="F101" s="183" t="s">
        <v>195</v>
      </c>
      <c r="G101" s="206"/>
      <c r="H101" s="211" t="n">
        <f aca="false">H102+H108+H106</f>
        <v>1131067.96</v>
      </c>
      <c r="I101" s="211" t="n">
        <f aca="false">I102+I108+I106</f>
        <v>815369.84</v>
      </c>
      <c r="J101" s="98" t="n">
        <f aca="false">I101/H101*100</f>
        <v>72.0884923660997</v>
      </c>
    </row>
    <row r="102" s="199" customFormat="true" ht="18.75" hidden="false" customHeight="false" outlineLevel="0" collapsed="false">
      <c r="A102" s="310" t="s">
        <v>309</v>
      </c>
      <c r="B102" s="165" t="s">
        <v>187</v>
      </c>
      <c r="C102" s="311" t="s">
        <v>190</v>
      </c>
      <c r="D102" s="312" t="n">
        <v>13</v>
      </c>
      <c r="E102" s="213" t="s">
        <v>308</v>
      </c>
      <c r="F102" s="297" t="s">
        <v>310</v>
      </c>
      <c r="G102" s="206"/>
      <c r="H102" s="211" t="n">
        <f aca="false">H103+H104</f>
        <v>1107367.96</v>
      </c>
      <c r="I102" s="211" t="n">
        <f aca="false">I103+I104</f>
        <v>796657.34</v>
      </c>
      <c r="J102" s="98" t="n">
        <f aca="false">I102/H102*100</f>
        <v>71.9415197817354</v>
      </c>
    </row>
    <row r="103" s="199" customFormat="true" ht="18.75" hidden="false" customHeight="false" outlineLevel="0" collapsed="false">
      <c r="A103" s="164" t="s">
        <v>208</v>
      </c>
      <c r="B103" s="169" t="s">
        <v>187</v>
      </c>
      <c r="C103" s="154" t="s">
        <v>190</v>
      </c>
      <c r="D103" s="166" t="n">
        <v>13</v>
      </c>
      <c r="E103" s="209" t="s">
        <v>308</v>
      </c>
      <c r="F103" s="189" t="s">
        <v>310</v>
      </c>
      <c r="G103" s="311" t="s">
        <v>209</v>
      </c>
      <c r="H103" s="215" t="n">
        <v>1107367.96</v>
      </c>
      <c r="I103" s="215" t="n">
        <v>796657.34</v>
      </c>
      <c r="J103" s="98" t="n">
        <f aca="false">I103/H103*100</f>
        <v>71.9415197817354</v>
      </c>
    </row>
    <row r="104" s="199" customFormat="true" ht="18.75" hidden="true" customHeight="false" outlineLevel="0" collapsed="false">
      <c r="A104" s="164" t="s">
        <v>210</v>
      </c>
      <c r="B104" s="166" t="s">
        <v>187</v>
      </c>
      <c r="C104" s="153" t="s">
        <v>190</v>
      </c>
      <c r="D104" s="166" t="n">
        <v>13</v>
      </c>
      <c r="E104" s="313" t="s">
        <v>308</v>
      </c>
      <c r="F104" s="314" t="s">
        <v>310</v>
      </c>
      <c r="G104" s="195"/>
      <c r="H104" s="211" t="n">
        <f aca="false">H105</f>
        <v>0</v>
      </c>
    </row>
    <row r="105" s="199" customFormat="true" ht="18.75" hidden="true" customHeight="false" outlineLevel="0" collapsed="false">
      <c r="A105" s="315" t="s">
        <v>311</v>
      </c>
      <c r="B105" s="166" t="s">
        <v>187</v>
      </c>
      <c r="C105" s="153" t="s">
        <v>190</v>
      </c>
      <c r="D105" s="166" t="n">
        <v>13</v>
      </c>
      <c r="E105" s="313" t="s">
        <v>308</v>
      </c>
      <c r="F105" s="314" t="s">
        <v>310</v>
      </c>
      <c r="G105" s="153" t="s">
        <v>211</v>
      </c>
      <c r="H105" s="316" t="n">
        <v>0</v>
      </c>
    </row>
    <row r="106" s="199" customFormat="true" ht="18.75" hidden="false" customHeight="false" outlineLevel="0" collapsed="false">
      <c r="A106" s="207" t="s">
        <v>312</v>
      </c>
      <c r="B106" s="208" t="s">
        <v>187</v>
      </c>
      <c r="C106" s="298" t="s">
        <v>190</v>
      </c>
      <c r="D106" s="166" t="n">
        <v>13</v>
      </c>
      <c r="E106" s="209" t="s">
        <v>308</v>
      </c>
      <c r="F106" s="189" t="s">
        <v>313</v>
      </c>
      <c r="G106" s="197"/>
      <c r="H106" s="211" t="n">
        <f aca="false">H107</f>
        <v>20000</v>
      </c>
      <c r="I106" s="211" t="n">
        <f aca="false">I107</f>
        <v>15012.5</v>
      </c>
      <c r="J106" s="98" t="n">
        <f aca="false">I106/H106*100</f>
        <v>75.0625</v>
      </c>
    </row>
    <row r="107" s="199" customFormat="true" ht="18.75" hidden="false" customHeight="false" outlineLevel="0" collapsed="false">
      <c r="A107" s="317" t="s">
        <v>208</v>
      </c>
      <c r="B107" s="165" t="s">
        <v>187</v>
      </c>
      <c r="C107" s="318" t="s">
        <v>190</v>
      </c>
      <c r="D107" s="319" t="n">
        <v>13</v>
      </c>
      <c r="E107" s="320" t="s">
        <v>308</v>
      </c>
      <c r="F107" s="150" t="s">
        <v>313</v>
      </c>
      <c r="G107" s="298" t="s">
        <v>209</v>
      </c>
      <c r="H107" s="215" t="n">
        <v>20000</v>
      </c>
      <c r="I107" s="215" t="n">
        <v>15012.5</v>
      </c>
      <c r="J107" s="98" t="n">
        <f aca="false">I107/H107*100</f>
        <v>75.0625</v>
      </c>
    </row>
    <row r="108" s="199" customFormat="true" ht="37.5" hidden="false" customHeight="false" outlineLevel="0" collapsed="false">
      <c r="A108" s="321" t="s">
        <v>314</v>
      </c>
      <c r="B108" s="322" t="s">
        <v>187</v>
      </c>
      <c r="C108" s="154" t="s">
        <v>190</v>
      </c>
      <c r="D108" s="153" t="s">
        <v>242</v>
      </c>
      <c r="E108" s="188" t="s">
        <v>308</v>
      </c>
      <c r="F108" s="189" t="s">
        <v>315</v>
      </c>
      <c r="G108" s="138"/>
      <c r="H108" s="142" t="n">
        <f aca="false">H109</f>
        <v>3700</v>
      </c>
      <c r="I108" s="142" t="n">
        <f aca="false">I109</f>
        <v>3700</v>
      </c>
      <c r="J108" s="98" t="n">
        <f aca="false">I108/H108*100</f>
        <v>100</v>
      </c>
    </row>
    <row r="109" s="199" customFormat="true" ht="18.75" hidden="false" customHeight="false" outlineLevel="0" collapsed="false">
      <c r="A109" s="164" t="s">
        <v>208</v>
      </c>
      <c r="B109" s="165" t="s">
        <v>187</v>
      </c>
      <c r="C109" s="154" t="s">
        <v>190</v>
      </c>
      <c r="D109" s="153" t="s">
        <v>242</v>
      </c>
      <c r="E109" s="188" t="s">
        <v>308</v>
      </c>
      <c r="F109" s="150" t="s">
        <v>315</v>
      </c>
      <c r="G109" s="154" t="s">
        <v>209</v>
      </c>
      <c r="H109" s="215" t="n">
        <v>3700</v>
      </c>
      <c r="I109" s="215" t="n">
        <v>3700</v>
      </c>
      <c r="J109" s="98" t="n">
        <f aca="false">I109/H109*100</f>
        <v>100</v>
      </c>
    </row>
    <row r="110" s="199" customFormat="true" ht="18.75" hidden="false" customHeight="false" outlineLevel="0" collapsed="false">
      <c r="A110" s="191" t="s">
        <v>224</v>
      </c>
      <c r="B110" s="192" t="s">
        <v>187</v>
      </c>
      <c r="C110" s="103" t="s">
        <v>190</v>
      </c>
      <c r="D110" s="181" t="s">
        <v>242</v>
      </c>
      <c r="E110" s="129" t="s">
        <v>225</v>
      </c>
      <c r="F110" s="130" t="s">
        <v>195</v>
      </c>
      <c r="G110" s="107"/>
      <c r="H110" s="108" t="n">
        <f aca="false">H111</f>
        <v>384</v>
      </c>
      <c r="I110" s="108" t="n">
        <f aca="false">I111</f>
        <v>384</v>
      </c>
      <c r="J110" s="98" t="n">
        <f aca="false">I110/H110*100</f>
        <v>100</v>
      </c>
    </row>
    <row r="111" s="199" customFormat="true" ht="46.5" hidden="false" customHeight="true" outlineLevel="0" collapsed="false">
      <c r="A111" s="193" t="s">
        <v>230</v>
      </c>
      <c r="B111" s="194" t="s">
        <v>187</v>
      </c>
      <c r="C111" s="195" t="s">
        <v>190</v>
      </c>
      <c r="D111" s="196" t="s">
        <v>242</v>
      </c>
      <c r="E111" s="182" t="s">
        <v>231</v>
      </c>
      <c r="F111" s="183" t="s">
        <v>195</v>
      </c>
      <c r="G111" s="206"/>
      <c r="H111" s="211" t="n">
        <f aca="false">+H112</f>
        <v>384</v>
      </c>
      <c r="I111" s="211" t="n">
        <f aca="false">+I112</f>
        <v>384</v>
      </c>
      <c r="J111" s="98" t="n">
        <f aca="false">I111/H111*100</f>
        <v>100</v>
      </c>
    </row>
    <row r="112" s="199" customFormat="true" ht="37.5" hidden="false" customHeight="true" outlineLevel="0" collapsed="false">
      <c r="A112" s="230" t="s">
        <v>249</v>
      </c>
      <c r="B112" s="231" t="s">
        <v>187</v>
      </c>
      <c r="C112" s="153" t="s">
        <v>190</v>
      </c>
      <c r="D112" s="170" t="s">
        <v>242</v>
      </c>
      <c r="E112" s="188" t="s">
        <v>231</v>
      </c>
      <c r="F112" s="150" t="s">
        <v>250</v>
      </c>
      <c r="G112" s="206"/>
      <c r="H112" s="211" t="n">
        <f aca="false">H113</f>
        <v>384</v>
      </c>
      <c r="I112" s="211" t="n">
        <f aca="false">I113</f>
        <v>384</v>
      </c>
      <c r="J112" s="98" t="n">
        <f aca="false">I112/H112*100</f>
        <v>100</v>
      </c>
    </row>
    <row r="113" s="199" customFormat="true" ht="54" hidden="false" customHeight="true" outlineLevel="0" collapsed="false">
      <c r="A113" s="151" t="s">
        <v>200</v>
      </c>
      <c r="B113" s="152" t="s">
        <v>187</v>
      </c>
      <c r="C113" s="153" t="s">
        <v>190</v>
      </c>
      <c r="D113" s="170" t="s">
        <v>242</v>
      </c>
      <c r="E113" s="188" t="s">
        <v>231</v>
      </c>
      <c r="F113" s="150" t="s">
        <v>250</v>
      </c>
      <c r="G113" s="298" t="s">
        <v>201</v>
      </c>
      <c r="H113" s="215" t="n">
        <v>384</v>
      </c>
      <c r="I113" s="215" t="n">
        <v>384</v>
      </c>
      <c r="J113" s="98" t="n">
        <f aca="false">I113/H113*100</f>
        <v>100</v>
      </c>
    </row>
    <row r="114" s="199" customFormat="true" ht="56.25" hidden="true" customHeight="false" outlineLevel="0" collapsed="false">
      <c r="A114" s="191" t="s">
        <v>316</v>
      </c>
      <c r="B114" s="200" t="s">
        <v>187</v>
      </c>
      <c r="C114" s="103" t="s">
        <v>190</v>
      </c>
      <c r="D114" s="103" t="s">
        <v>242</v>
      </c>
      <c r="E114" s="129" t="s">
        <v>317</v>
      </c>
      <c r="F114" s="130" t="s">
        <v>195</v>
      </c>
      <c r="G114" s="107"/>
      <c r="H114" s="108" t="n">
        <f aca="false">+H115</f>
        <v>0</v>
      </c>
      <c r="I114" s="108" t="n">
        <f aca="false">+I115</f>
        <v>0</v>
      </c>
      <c r="J114" s="98" t="e">
        <f aca="false">I114/H114*100</f>
        <v>#DIV/0!</v>
      </c>
    </row>
    <row r="115" s="199" customFormat="true" ht="37.5" hidden="true" customHeight="false" outlineLevel="0" collapsed="false">
      <c r="A115" s="219" t="s">
        <v>318</v>
      </c>
      <c r="B115" s="220" t="s">
        <v>187</v>
      </c>
      <c r="C115" s="195" t="s">
        <v>190</v>
      </c>
      <c r="D115" s="195" t="s">
        <v>242</v>
      </c>
      <c r="E115" s="182" t="s">
        <v>319</v>
      </c>
      <c r="F115" s="183" t="s">
        <v>195</v>
      </c>
      <c r="G115" s="206"/>
      <c r="H115" s="211" t="n">
        <f aca="false">+H116</f>
        <v>0</v>
      </c>
      <c r="I115" s="211" t="n">
        <f aca="false">+I116</f>
        <v>0</v>
      </c>
      <c r="J115" s="98" t="e">
        <f aca="false">I115/H115*100</f>
        <v>#DIV/0!</v>
      </c>
    </row>
    <row r="116" s="324" customFormat="true" ht="19.5" hidden="true" customHeight="false" outlineLevel="0" collapsed="false">
      <c r="A116" s="164" t="s">
        <v>320</v>
      </c>
      <c r="B116" s="166" t="s">
        <v>187</v>
      </c>
      <c r="C116" s="153" t="s">
        <v>190</v>
      </c>
      <c r="D116" s="153" t="n">
        <v>13</v>
      </c>
      <c r="E116" s="213" t="s">
        <v>319</v>
      </c>
      <c r="F116" s="297" t="s">
        <v>321</v>
      </c>
      <c r="G116" s="197"/>
      <c r="H116" s="211" t="n">
        <f aca="false">SUM(H117:H120)</f>
        <v>0</v>
      </c>
      <c r="I116" s="211" t="n">
        <f aca="false">SUM(I117:I120)</f>
        <v>0</v>
      </c>
      <c r="J116" s="98" t="e">
        <f aca="false">I116/H116*100</f>
        <v>#DIV/0!</v>
      </c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323"/>
      <c r="DQ116" s="323"/>
      <c r="DR116" s="323"/>
      <c r="DS116" s="323"/>
      <c r="DT116" s="323"/>
      <c r="DU116" s="323"/>
      <c r="DV116" s="323"/>
      <c r="DW116" s="323"/>
      <c r="DX116" s="323"/>
      <c r="DY116" s="323"/>
      <c r="DZ116" s="323"/>
      <c r="EA116" s="323"/>
      <c r="EB116" s="323"/>
      <c r="EC116" s="323"/>
      <c r="ED116" s="323"/>
      <c r="EE116" s="323"/>
      <c r="EF116" s="323"/>
      <c r="EG116" s="323"/>
      <c r="EH116" s="323"/>
      <c r="EI116" s="323"/>
      <c r="EJ116" s="323"/>
      <c r="EK116" s="323"/>
      <c r="EL116" s="323"/>
      <c r="EM116" s="323"/>
      <c r="EN116" s="323"/>
      <c r="EO116" s="323"/>
      <c r="EP116" s="323"/>
      <c r="EQ116" s="323"/>
      <c r="ER116" s="323"/>
      <c r="ES116" s="323"/>
      <c r="ET116" s="323"/>
      <c r="EU116" s="323"/>
      <c r="EV116" s="323"/>
      <c r="EW116" s="323"/>
      <c r="EX116" s="323"/>
      <c r="EY116" s="323"/>
      <c r="EZ116" s="323"/>
      <c r="FA116" s="323"/>
      <c r="FB116" s="323"/>
      <c r="FC116" s="323"/>
      <c r="FD116" s="323"/>
      <c r="FE116" s="323"/>
      <c r="FF116" s="323"/>
      <c r="FG116" s="323"/>
      <c r="FH116" s="323"/>
      <c r="FI116" s="323"/>
      <c r="FJ116" s="323"/>
      <c r="FK116" s="323"/>
      <c r="FL116" s="323"/>
      <c r="FM116" s="323"/>
      <c r="FN116" s="323"/>
      <c r="FO116" s="323"/>
      <c r="FP116" s="323"/>
      <c r="FQ116" s="323"/>
      <c r="FR116" s="323"/>
      <c r="FS116" s="323"/>
      <c r="FT116" s="323"/>
      <c r="FU116" s="323"/>
      <c r="FV116" s="323"/>
      <c r="FW116" s="323"/>
      <c r="FX116" s="323"/>
      <c r="FY116" s="323"/>
      <c r="FZ116" s="323"/>
      <c r="GA116" s="323"/>
      <c r="GB116" s="323"/>
      <c r="GC116" s="323"/>
      <c r="GD116" s="323"/>
      <c r="GE116" s="323"/>
      <c r="GF116" s="323"/>
      <c r="GG116" s="323"/>
      <c r="GH116" s="323"/>
      <c r="GI116" s="323"/>
      <c r="GJ116" s="323"/>
      <c r="GK116" s="323"/>
      <c r="GL116" s="323"/>
      <c r="GM116" s="323"/>
      <c r="GN116" s="323"/>
      <c r="GO116" s="323"/>
      <c r="GP116" s="323"/>
      <c r="GQ116" s="323"/>
      <c r="GR116" s="323"/>
      <c r="GS116" s="323"/>
      <c r="GT116" s="323"/>
      <c r="GU116" s="323"/>
      <c r="GV116" s="323"/>
      <c r="GW116" s="323"/>
      <c r="GX116" s="323"/>
      <c r="GY116" s="323"/>
      <c r="GZ116" s="323"/>
      <c r="HA116" s="323"/>
      <c r="HB116" s="323"/>
      <c r="HC116" s="323"/>
      <c r="HD116" s="323"/>
      <c r="HE116" s="323"/>
      <c r="HF116" s="323"/>
      <c r="HG116" s="323"/>
      <c r="HH116" s="323"/>
      <c r="HI116" s="323"/>
      <c r="HJ116" s="323"/>
      <c r="HK116" s="323"/>
      <c r="HL116" s="323"/>
      <c r="HM116" s="323"/>
      <c r="HN116" s="323"/>
      <c r="HO116" s="323"/>
      <c r="HP116" s="323"/>
      <c r="HQ116" s="323"/>
      <c r="HR116" s="323"/>
      <c r="HS116" s="323"/>
      <c r="HT116" s="323"/>
      <c r="HU116" s="323"/>
      <c r="HV116" s="323"/>
      <c r="HW116" s="323"/>
      <c r="HX116" s="323"/>
      <c r="HY116" s="323"/>
      <c r="HZ116" s="323"/>
      <c r="IA116" s="323"/>
      <c r="IB116" s="323"/>
      <c r="IC116" s="323"/>
      <c r="ID116" s="323"/>
      <c r="IE116" s="323"/>
      <c r="IF116" s="323"/>
      <c r="IG116" s="323"/>
      <c r="IH116" s="323"/>
      <c r="II116" s="323"/>
      <c r="IJ116" s="323"/>
      <c r="IK116" s="323"/>
      <c r="IL116" s="323"/>
      <c r="IM116" s="323"/>
      <c r="IN116" s="323"/>
      <c r="IO116" s="323"/>
      <c r="IP116" s="323"/>
      <c r="IQ116" s="323"/>
      <c r="IR116" s="323"/>
      <c r="IS116" s="323"/>
    </row>
    <row r="117" s="324" customFormat="true" ht="56.25" hidden="true" customHeight="false" outlineLevel="0" collapsed="false">
      <c r="A117" s="151" t="s">
        <v>200</v>
      </c>
      <c r="B117" s="152" t="s">
        <v>187</v>
      </c>
      <c r="C117" s="153" t="s">
        <v>190</v>
      </c>
      <c r="D117" s="153" t="n">
        <v>13</v>
      </c>
      <c r="E117" s="213" t="s">
        <v>319</v>
      </c>
      <c r="F117" s="297" t="s">
        <v>321</v>
      </c>
      <c r="G117" s="154" t="s">
        <v>201</v>
      </c>
      <c r="H117" s="215"/>
      <c r="I117" s="215"/>
      <c r="J117" s="98" t="e">
        <f aca="false">I117/H117*100</f>
        <v>#DIV/0!</v>
      </c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323"/>
      <c r="DQ117" s="323"/>
      <c r="DR117" s="323"/>
      <c r="DS117" s="323"/>
      <c r="DT117" s="323"/>
      <c r="DU117" s="323"/>
      <c r="DV117" s="323"/>
      <c r="DW117" s="323"/>
      <c r="DX117" s="323"/>
      <c r="DY117" s="323"/>
      <c r="DZ117" s="323"/>
      <c r="EA117" s="323"/>
      <c r="EB117" s="323"/>
      <c r="EC117" s="323"/>
      <c r="ED117" s="323"/>
      <c r="EE117" s="323"/>
      <c r="EF117" s="323"/>
      <c r="EG117" s="323"/>
      <c r="EH117" s="323"/>
      <c r="EI117" s="323"/>
      <c r="EJ117" s="323"/>
      <c r="EK117" s="323"/>
      <c r="EL117" s="323"/>
      <c r="EM117" s="323"/>
      <c r="EN117" s="323"/>
      <c r="EO117" s="323"/>
      <c r="EP117" s="323"/>
      <c r="EQ117" s="323"/>
      <c r="ER117" s="323"/>
      <c r="ES117" s="323"/>
      <c r="ET117" s="323"/>
      <c r="EU117" s="323"/>
      <c r="EV117" s="323"/>
      <c r="EW117" s="323"/>
      <c r="EX117" s="323"/>
      <c r="EY117" s="323"/>
      <c r="EZ117" s="323"/>
      <c r="FA117" s="323"/>
      <c r="FB117" s="323"/>
      <c r="FC117" s="323"/>
      <c r="FD117" s="323"/>
      <c r="FE117" s="323"/>
      <c r="FF117" s="323"/>
      <c r="FG117" s="323"/>
      <c r="FH117" s="323"/>
      <c r="FI117" s="323"/>
      <c r="FJ117" s="323"/>
      <c r="FK117" s="323"/>
      <c r="FL117" s="323"/>
      <c r="FM117" s="323"/>
      <c r="FN117" s="323"/>
      <c r="FO117" s="323"/>
      <c r="FP117" s="323"/>
      <c r="FQ117" s="323"/>
      <c r="FR117" s="323"/>
      <c r="FS117" s="323"/>
      <c r="FT117" s="323"/>
      <c r="FU117" s="323"/>
      <c r="FV117" s="323"/>
      <c r="FW117" s="323"/>
      <c r="FX117" s="323"/>
      <c r="FY117" s="323"/>
      <c r="FZ117" s="323"/>
      <c r="GA117" s="323"/>
      <c r="GB117" s="323"/>
      <c r="GC117" s="323"/>
      <c r="GD117" s="323"/>
      <c r="GE117" s="323"/>
      <c r="GF117" s="323"/>
      <c r="GG117" s="323"/>
      <c r="GH117" s="323"/>
      <c r="GI117" s="323"/>
      <c r="GJ117" s="323"/>
      <c r="GK117" s="323"/>
      <c r="GL117" s="323"/>
      <c r="GM117" s="323"/>
      <c r="GN117" s="323"/>
      <c r="GO117" s="323"/>
      <c r="GP117" s="323"/>
      <c r="GQ117" s="323"/>
      <c r="GR117" s="323"/>
      <c r="GS117" s="323"/>
      <c r="GT117" s="323"/>
      <c r="GU117" s="323"/>
      <c r="GV117" s="323"/>
      <c r="GW117" s="323"/>
      <c r="GX117" s="323"/>
      <c r="GY117" s="323"/>
      <c r="GZ117" s="323"/>
      <c r="HA117" s="323"/>
      <c r="HB117" s="323"/>
      <c r="HC117" s="323"/>
      <c r="HD117" s="323"/>
      <c r="HE117" s="323"/>
      <c r="HF117" s="323"/>
      <c r="HG117" s="323"/>
      <c r="HH117" s="323"/>
      <c r="HI117" s="323"/>
      <c r="HJ117" s="323"/>
      <c r="HK117" s="323"/>
      <c r="HL117" s="323"/>
      <c r="HM117" s="323"/>
      <c r="HN117" s="323"/>
      <c r="HO117" s="323"/>
      <c r="HP117" s="323"/>
      <c r="HQ117" s="323"/>
      <c r="HR117" s="323"/>
      <c r="HS117" s="323"/>
      <c r="HT117" s="323"/>
      <c r="HU117" s="323"/>
      <c r="HV117" s="323"/>
      <c r="HW117" s="323"/>
      <c r="HX117" s="323"/>
      <c r="HY117" s="323"/>
      <c r="HZ117" s="323"/>
      <c r="IA117" s="323"/>
      <c r="IB117" s="323"/>
      <c r="IC117" s="323"/>
      <c r="ID117" s="323"/>
      <c r="IE117" s="323"/>
      <c r="IF117" s="323"/>
      <c r="IG117" s="323"/>
      <c r="IH117" s="323"/>
      <c r="II117" s="323"/>
      <c r="IJ117" s="323"/>
      <c r="IK117" s="323"/>
      <c r="IL117" s="323"/>
      <c r="IM117" s="323"/>
      <c r="IN117" s="323"/>
      <c r="IO117" s="323"/>
      <c r="IP117" s="323"/>
      <c r="IQ117" s="323"/>
      <c r="IR117" s="323"/>
      <c r="IS117" s="323"/>
    </row>
    <row r="118" s="324" customFormat="true" ht="19.5" hidden="true" customHeight="false" outlineLevel="0" collapsed="false">
      <c r="A118" s="164" t="s">
        <v>208</v>
      </c>
      <c r="B118" s="165" t="s">
        <v>187</v>
      </c>
      <c r="C118" s="153" t="s">
        <v>190</v>
      </c>
      <c r="D118" s="153" t="n">
        <v>13</v>
      </c>
      <c r="E118" s="213" t="s">
        <v>319</v>
      </c>
      <c r="F118" s="297" t="s">
        <v>321</v>
      </c>
      <c r="G118" s="154" t="s">
        <v>209</v>
      </c>
      <c r="H118" s="215"/>
      <c r="I118" s="215"/>
      <c r="J118" s="98" t="e">
        <f aca="false">I118/H118*100</f>
        <v>#DIV/0!</v>
      </c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323"/>
      <c r="DQ118" s="323"/>
      <c r="DR118" s="323"/>
      <c r="DS118" s="323"/>
      <c r="DT118" s="323"/>
      <c r="DU118" s="323"/>
      <c r="DV118" s="323"/>
      <c r="DW118" s="323"/>
      <c r="DX118" s="323"/>
      <c r="DY118" s="323"/>
      <c r="DZ118" s="323"/>
      <c r="EA118" s="323"/>
      <c r="EB118" s="323"/>
      <c r="EC118" s="323"/>
      <c r="ED118" s="323"/>
      <c r="EE118" s="323"/>
      <c r="EF118" s="323"/>
      <c r="EG118" s="323"/>
      <c r="EH118" s="323"/>
      <c r="EI118" s="323"/>
      <c r="EJ118" s="323"/>
      <c r="EK118" s="323"/>
      <c r="EL118" s="323"/>
      <c r="EM118" s="323"/>
      <c r="EN118" s="323"/>
      <c r="EO118" s="323"/>
      <c r="EP118" s="323"/>
      <c r="EQ118" s="323"/>
      <c r="ER118" s="323"/>
      <c r="ES118" s="323"/>
      <c r="ET118" s="323"/>
      <c r="EU118" s="323"/>
      <c r="EV118" s="323"/>
      <c r="EW118" s="323"/>
      <c r="EX118" s="323"/>
      <c r="EY118" s="323"/>
      <c r="EZ118" s="323"/>
      <c r="FA118" s="323"/>
      <c r="FB118" s="323"/>
      <c r="FC118" s="323"/>
      <c r="FD118" s="323"/>
      <c r="FE118" s="323"/>
      <c r="FF118" s="323"/>
      <c r="FG118" s="323"/>
      <c r="FH118" s="323"/>
      <c r="FI118" s="323"/>
      <c r="FJ118" s="323"/>
      <c r="FK118" s="323"/>
      <c r="FL118" s="323"/>
      <c r="FM118" s="323"/>
      <c r="FN118" s="323"/>
      <c r="FO118" s="323"/>
      <c r="FP118" s="323"/>
      <c r="FQ118" s="323"/>
      <c r="FR118" s="323"/>
      <c r="FS118" s="323"/>
      <c r="FT118" s="323"/>
      <c r="FU118" s="323"/>
      <c r="FV118" s="323"/>
      <c r="FW118" s="323"/>
      <c r="FX118" s="323"/>
      <c r="FY118" s="323"/>
      <c r="FZ118" s="323"/>
      <c r="GA118" s="323"/>
      <c r="GB118" s="323"/>
      <c r="GC118" s="323"/>
      <c r="GD118" s="323"/>
      <c r="GE118" s="323"/>
      <c r="GF118" s="323"/>
      <c r="GG118" s="323"/>
      <c r="GH118" s="323"/>
      <c r="GI118" s="323"/>
      <c r="GJ118" s="323"/>
      <c r="GK118" s="323"/>
      <c r="GL118" s="323"/>
      <c r="GM118" s="323"/>
      <c r="GN118" s="323"/>
      <c r="GO118" s="323"/>
      <c r="GP118" s="323"/>
      <c r="GQ118" s="323"/>
      <c r="GR118" s="323"/>
      <c r="GS118" s="323"/>
      <c r="GT118" s="323"/>
      <c r="GU118" s="323"/>
      <c r="GV118" s="323"/>
      <c r="GW118" s="323"/>
      <c r="GX118" s="323"/>
      <c r="GY118" s="323"/>
      <c r="GZ118" s="323"/>
      <c r="HA118" s="323"/>
      <c r="HB118" s="323"/>
      <c r="HC118" s="323"/>
      <c r="HD118" s="323"/>
      <c r="HE118" s="323"/>
      <c r="HF118" s="323"/>
      <c r="HG118" s="323"/>
      <c r="HH118" s="323"/>
      <c r="HI118" s="323"/>
      <c r="HJ118" s="323"/>
      <c r="HK118" s="323"/>
      <c r="HL118" s="323"/>
      <c r="HM118" s="323"/>
      <c r="HN118" s="323"/>
      <c r="HO118" s="323"/>
      <c r="HP118" s="323"/>
      <c r="HQ118" s="323"/>
      <c r="HR118" s="323"/>
      <c r="HS118" s="323"/>
      <c r="HT118" s="323"/>
      <c r="HU118" s="323"/>
      <c r="HV118" s="323"/>
      <c r="HW118" s="323"/>
      <c r="HX118" s="323"/>
      <c r="HY118" s="323"/>
      <c r="HZ118" s="323"/>
      <c r="IA118" s="323"/>
      <c r="IB118" s="323"/>
      <c r="IC118" s="323"/>
      <c r="ID118" s="323"/>
      <c r="IE118" s="323"/>
      <c r="IF118" s="323"/>
      <c r="IG118" s="323"/>
      <c r="IH118" s="323"/>
      <c r="II118" s="323"/>
      <c r="IJ118" s="323"/>
      <c r="IK118" s="323"/>
      <c r="IL118" s="323"/>
      <c r="IM118" s="323"/>
      <c r="IN118" s="323"/>
      <c r="IO118" s="323"/>
      <c r="IP118" s="323"/>
      <c r="IQ118" s="323"/>
      <c r="IR118" s="323"/>
      <c r="IS118" s="323"/>
    </row>
    <row r="119" s="324" customFormat="true" ht="19.5" hidden="true" customHeight="false" outlineLevel="0" collapsed="false">
      <c r="A119" s="325" t="s">
        <v>322</v>
      </c>
      <c r="B119" s="165" t="s">
        <v>187</v>
      </c>
      <c r="C119" s="153" t="s">
        <v>190</v>
      </c>
      <c r="D119" s="153" t="n">
        <v>13</v>
      </c>
      <c r="E119" s="213" t="s">
        <v>319</v>
      </c>
      <c r="F119" s="297" t="s">
        <v>321</v>
      </c>
      <c r="G119" s="154" t="s">
        <v>323</v>
      </c>
      <c r="H119" s="215"/>
      <c r="I119" s="215"/>
      <c r="J119" s="98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323"/>
      <c r="DQ119" s="323"/>
      <c r="DR119" s="323"/>
      <c r="DS119" s="323"/>
      <c r="DT119" s="323"/>
      <c r="DU119" s="323"/>
      <c r="DV119" s="323"/>
      <c r="DW119" s="323"/>
      <c r="DX119" s="323"/>
      <c r="DY119" s="323"/>
      <c r="DZ119" s="323"/>
      <c r="EA119" s="323"/>
      <c r="EB119" s="323"/>
      <c r="EC119" s="323"/>
      <c r="ED119" s="323"/>
      <c r="EE119" s="323"/>
      <c r="EF119" s="323"/>
      <c r="EG119" s="323"/>
      <c r="EH119" s="323"/>
      <c r="EI119" s="323"/>
      <c r="EJ119" s="323"/>
      <c r="EK119" s="323"/>
      <c r="EL119" s="323"/>
      <c r="EM119" s="323"/>
      <c r="EN119" s="323"/>
      <c r="EO119" s="323"/>
      <c r="EP119" s="323"/>
      <c r="EQ119" s="323"/>
      <c r="ER119" s="323"/>
      <c r="ES119" s="323"/>
      <c r="ET119" s="323"/>
      <c r="EU119" s="323"/>
      <c r="EV119" s="323"/>
      <c r="EW119" s="323"/>
      <c r="EX119" s="323"/>
      <c r="EY119" s="323"/>
      <c r="EZ119" s="323"/>
      <c r="FA119" s="323"/>
      <c r="FB119" s="323"/>
      <c r="FC119" s="323"/>
      <c r="FD119" s="323"/>
      <c r="FE119" s="323"/>
      <c r="FF119" s="323"/>
      <c r="FG119" s="323"/>
      <c r="FH119" s="323"/>
      <c r="FI119" s="323"/>
      <c r="FJ119" s="323"/>
      <c r="FK119" s="323"/>
      <c r="FL119" s="323"/>
      <c r="FM119" s="323"/>
      <c r="FN119" s="323"/>
      <c r="FO119" s="323"/>
      <c r="FP119" s="323"/>
      <c r="FQ119" s="323"/>
      <c r="FR119" s="323"/>
      <c r="FS119" s="323"/>
      <c r="FT119" s="323"/>
      <c r="FU119" s="323"/>
      <c r="FV119" s="323"/>
      <c r="FW119" s="323"/>
      <c r="FX119" s="323"/>
      <c r="FY119" s="323"/>
      <c r="FZ119" s="323"/>
      <c r="GA119" s="323"/>
      <c r="GB119" s="323"/>
      <c r="GC119" s="323"/>
      <c r="GD119" s="323"/>
      <c r="GE119" s="323"/>
      <c r="GF119" s="323"/>
      <c r="GG119" s="323"/>
      <c r="GH119" s="323"/>
      <c r="GI119" s="323"/>
      <c r="GJ119" s="323"/>
      <c r="GK119" s="323"/>
      <c r="GL119" s="323"/>
      <c r="GM119" s="323"/>
      <c r="GN119" s="323"/>
      <c r="GO119" s="323"/>
      <c r="GP119" s="323"/>
      <c r="GQ119" s="323"/>
      <c r="GR119" s="323"/>
      <c r="GS119" s="323"/>
      <c r="GT119" s="323"/>
      <c r="GU119" s="323"/>
      <c r="GV119" s="323"/>
      <c r="GW119" s="323"/>
      <c r="GX119" s="323"/>
      <c r="GY119" s="323"/>
      <c r="GZ119" s="323"/>
      <c r="HA119" s="323"/>
      <c r="HB119" s="323"/>
      <c r="HC119" s="323"/>
      <c r="HD119" s="323"/>
      <c r="HE119" s="323"/>
      <c r="HF119" s="323"/>
      <c r="HG119" s="323"/>
      <c r="HH119" s="323"/>
      <c r="HI119" s="323"/>
      <c r="HJ119" s="323"/>
      <c r="HK119" s="323"/>
      <c r="HL119" s="323"/>
      <c r="HM119" s="323"/>
      <c r="HN119" s="323"/>
      <c r="HO119" s="323"/>
      <c r="HP119" s="323"/>
      <c r="HQ119" s="323"/>
      <c r="HR119" s="323"/>
      <c r="HS119" s="323"/>
      <c r="HT119" s="323"/>
      <c r="HU119" s="323"/>
      <c r="HV119" s="323"/>
      <c r="HW119" s="323"/>
      <c r="HX119" s="323"/>
      <c r="HY119" s="323"/>
      <c r="HZ119" s="323"/>
      <c r="IA119" s="323"/>
      <c r="IB119" s="323"/>
      <c r="IC119" s="323"/>
      <c r="ID119" s="323"/>
      <c r="IE119" s="323"/>
      <c r="IF119" s="323"/>
      <c r="IG119" s="323"/>
      <c r="IH119" s="323"/>
      <c r="II119" s="323"/>
      <c r="IJ119" s="323"/>
      <c r="IK119" s="323"/>
      <c r="IL119" s="323"/>
      <c r="IM119" s="323"/>
      <c r="IN119" s="323"/>
      <c r="IO119" s="323"/>
      <c r="IP119" s="323"/>
      <c r="IQ119" s="323"/>
      <c r="IR119" s="323"/>
      <c r="IS119" s="323"/>
    </row>
    <row r="120" s="324" customFormat="true" ht="19.5" hidden="true" customHeight="false" outlineLevel="0" collapsed="false">
      <c r="A120" s="164" t="s">
        <v>210</v>
      </c>
      <c r="B120" s="166" t="s">
        <v>187</v>
      </c>
      <c r="C120" s="153" t="s">
        <v>190</v>
      </c>
      <c r="D120" s="153" t="n">
        <v>13</v>
      </c>
      <c r="E120" s="213" t="s">
        <v>319</v>
      </c>
      <c r="F120" s="297" t="s">
        <v>321</v>
      </c>
      <c r="G120" s="155" t="s">
        <v>211</v>
      </c>
      <c r="H120" s="215" t="n">
        <v>0</v>
      </c>
      <c r="I120" s="215" t="n">
        <v>0</v>
      </c>
      <c r="J120" s="98" t="e">
        <f aca="false">I120/H120*100</f>
        <v>#DIV/0!</v>
      </c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</row>
    <row r="121" s="199" customFormat="true" ht="18.75" hidden="false" customHeight="false" outlineLevel="0" collapsed="false">
      <c r="A121" s="109" t="s">
        <v>324</v>
      </c>
      <c r="B121" s="110" t="s">
        <v>187</v>
      </c>
      <c r="C121" s="111" t="s">
        <v>192</v>
      </c>
      <c r="D121" s="112"/>
      <c r="E121" s="326"/>
      <c r="F121" s="327"/>
      <c r="G121" s="115"/>
      <c r="H121" s="116" t="n">
        <f aca="false">+H122</f>
        <v>135094</v>
      </c>
      <c r="I121" s="116" t="n">
        <f aca="false">+I122</f>
        <v>135094</v>
      </c>
      <c r="J121" s="98" t="n">
        <f aca="false">I121/H121*100</f>
        <v>100</v>
      </c>
    </row>
    <row r="122" s="199" customFormat="true" ht="18.75" hidden="false" customHeight="false" outlineLevel="0" collapsed="false">
      <c r="A122" s="167" t="s">
        <v>325</v>
      </c>
      <c r="B122" s="118" t="s">
        <v>187</v>
      </c>
      <c r="C122" s="119" t="s">
        <v>192</v>
      </c>
      <c r="D122" s="119" t="s">
        <v>326</v>
      </c>
      <c r="E122" s="328"/>
      <c r="F122" s="329"/>
      <c r="G122" s="120"/>
      <c r="H122" s="124" t="n">
        <f aca="false">H123</f>
        <v>135094</v>
      </c>
      <c r="I122" s="124" t="n">
        <f aca="false">I123</f>
        <v>135094</v>
      </c>
      <c r="J122" s="98" t="n">
        <f aca="false">I122/H122*100</f>
        <v>100</v>
      </c>
    </row>
    <row r="123" s="202" customFormat="true" ht="18.75" hidden="false" customHeight="false" outlineLevel="0" collapsed="false">
      <c r="A123" s="191" t="s">
        <v>224</v>
      </c>
      <c r="B123" s="200" t="s">
        <v>187</v>
      </c>
      <c r="C123" s="103" t="s">
        <v>192</v>
      </c>
      <c r="D123" s="103" t="s">
        <v>326</v>
      </c>
      <c r="E123" s="129" t="s">
        <v>225</v>
      </c>
      <c r="F123" s="130" t="s">
        <v>195</v>
      </c>
      <c r="G123" s="107"/>
      <c r="H123" s="108" t="n">
        <f aca="false">H124</f>
        <v>135094</v>
      </c>
      <c r="I123" s="108" t="n">
        <f aca="false">I124</f>
        <v>135094</v>
      </c>
      <c r="J123" s="98" t="n">
        <f aca="false">I123/H123*100</f>
        <v>100</v>
      </c>
    </row>
    <row r="124" s="199" customFormat="true" ht="18.75" hidden="false" customHeight="false" outlineLevel="0" collapsed="false">
      <c r="A124" s="219" t="s">
        <v>230</v>
      </c>
      <c r="B124" s="220" t="s">
        <v>187</v>
      </c>
      <c r="C124" s="195" t="s">
        <v>192</v>
      </c>
      <c r="D124" s="195" t="s">
        <v>326</v>
      </c>
      <c r="E124" s="182" t="s">
        <v>231</v>
      </c>
      <c r="F124" s="183" t="s">
        <v>195</v>
      </c>
      <c r="G124" s="206"/>
      <c r="H124" s="211" t="n">
        <f aca="false">H125</f>
        <v>135094</v>
      </c>
      <c r="I124" s="211" t="n">
        <f aca="false">I125</f>
        <v>135094</v>
      </c>
      <c r="J124" s="98" t="n">
        <f aca="false">I124/H124*100</f>
        <v>100</v>
      </c>
    </row>
    <row r="125" s="199" customFormat="true" ht="37.5" hidden="false" customHeight="false" outlineLevel="0" collapsed="false">
      <c r="A125" s="247" t="s">
        <v>327</v>
      </c>
      <c r="B125" s="166" t="s">
        <v>187</v>
      </c>
      <c r="C125" s="153" t="s">
        <v>192</v>
      </c>
      <c r="D125" s="153" t="s">
        <v>326</v>
      </c>
      <c r="E125" s="188" t="s">
        <v>231</v>
      </c>
      <c r="F125" s="189" t="s">
        <v>328</v>
      </c>
      <c r="G125" s="197"/>
      <c r="H125" s="211" t="n">
        <f aca="false">H126+H127</f>
        <v>135094</v>
      </c>
      <c r="I125" s="211" t="n">
        <f aca="false">I126+I127</f>
        <v>135094</v>
      </c>
      <c r="J125" s="98" t="n">
        <f aca="false">I125/H125*100</f>
        <v>100</v>
      </c>
    </row>
    <row r="126" s="199" customFormat="true" ht="56.25" hidden="false" customHeight="false" outlineLevel="0" collapsed="false">
      <c r="A126" s="151" t="s">
        <v>200</v>
      </c>
      <c r="B126" s="152" t="s">
        <v>187</v>
      </c>
      <c r="C126" s="153" t="s">
        <v>192</v>
      </c>
      <c r="D126" s="153" t="s">
        <v>326</v>
      </c>
      <c r="E126" s="188" t="s">
        <v>231</v>
      </c>
      <c r="F126" s="189" t="s">
        <v>328</v>
      </c>
      <c r="G126" s="154" t="s">
        <v>201</v>
      </c>
      <c r="H126" s="215" t="n">
        <v>126554.4</v>
      </c>
      <c r="I126" s="215" t="n">
        <v>126554.4</v>
      </c>
      <c r="J126" s="98" t="n">
        <f aca="false">I126/H126*100</f>
        <v>100</v>
      </c>
    </row>
    <row r="127" s="199" customFormat="true" ht="18.75" hidden="false" customHeight="false" outlineLevel="0" collapsed="false">
      <c r="A127" s="164" t="s">
        <v>208</v>
      </c>
      <c r="B127" s="165" t="s">
        <v>187</v>
      </c>
      <c r="C127" s="153" t="s">
        <v>192</v>
      </c>
      <c r="D127" s="153" t="s">
        <v>326</v>
      </c>
      <c r="E127" s="188" t="s">
        <v>231</v>
      </c>
      <c r="F127" s="189" t="s">
        <v>328</v>
      </c>
      <c r="G127" s="154" t="s">
        <v>209</v>
      </c>
      <c r="H127" s="215" t="n">
        <v>8539.6</v>
      </c>
      <c r="I127" s="215" t="n">
        <v>8539.6</v>
      </c>
      <c r="J127" s="98" t="n">
        <f aca="false">I127/H127*100</f>
        <v>100</v>
      </c>
    </row>
    <row r="128" s="333" customFormat="true" ht="37.5" hidden="false" customHeight="false" outlineLevel="0" collapsed="false">
      <c r="A128" s="109" t="s">
        <v>329</v>
      </c>
      <c r="B128" s="110" t="s">
        <v>187</v>
      </c>
      <c r="C128" s="330" t="s">
        <v>326</v>
      </c>
      <c r="D128" s="330"/>
      <c r="E128" s="326"/>
      <c r="F128" s="327"/>
      <c r="G128" s="331"/>
      <c r="H128" s="332" t="n">
        <f aca="false">H129+H138+H150</f>
        <v>13000</v>
      </c>
      <c r="I128" s="332" t="n">
        <f aca="false">I129+I138+I150</f>
        <v>12500</v>
      </c>
      <c r="J128" s="98" t="n">
        <f aca="false">I128/H128*100</f>
        <v>96.1538461538462</v>
      </c>
    </row>
    <row r="129" s="333" customFormat="true" ht="37.5" hidden="true" customHeight="false" outlineLevel="0" collapsed="false">
      <c r="A129" s="167" t="s">
        <v>330</v>
      </c>
      <c r="B129" s="118" t="s">
        <v>187</v>
      </c>
      <c r="C129" s="334" t="s">
        <v>326</v>
      </c>
      <c r="D129" s="334" t="s">
        <v>331</v>
      </c>
      <c r="E129" s="335"/>
      <c r="F129" s="336"/>
      <c r="G129" s="337"/>
      <c r="H129" s="338" t="n">
        <f aca="false">H130</f>
        <v>0</v>
      </c>
      <c r="I129" s="338" t="n">
        <f aca="false">I130</f>
        <v>0</v>
      </c>
      <c r="J129" s="98" t="e">
        <f aca="false">I129/H129*100</f>
        <v>#DIV/0!</v>
      </c>
    </row>
    <row r="130" s="333" customFormat="true" ht="75" hidden="true" customHeight="false" outlineLevel="0" collapsed="false">
      <c r="A130" s="101" t="s">
        <v>332</v>
      </c>
      <c r="B130" s="102" t="s">
        <v>187</v>
      </c>
      <c r="C130" s="103" t="s">
        <v>326</v>
      </c>
      <c r="D130" s="103" t="s">
        <v>331</v>
      </c>
      <c r="E130" s="239" t="s">
        <v>298</v>
      </c>
      <c r="F130" s="130" t="s">
        <v>195</v>
      </c>
      <c r="G130" s="339"/>
      <c r="H130" s="340" t="n">
        <f aca="false">H131</f>
        <v>0</v>
      </c>
      <c r="I130" s="340" t="n">
        <f aca="false">I131</f>
        <v>0</v>
      </c>
      <c r="J130" s="98" t="e">
        <f aca="false">I130/H130*100</f>
        <v>#DIV/0!</v>
      </c>
    </row>
    <row r="131" s="333" customFormat="true" ht="131.25" hidden="true" customHeight="false" outlineLevel="0" collapsed="false">
      <c r="A131" s="219" t="s">
        <v>333</v>
      </c>
      <c r="B131" s="220" t="s">
        <v>187</v>
      </c>
      <c r="C131" s="195" t="s">
        <v>326</v>
      </c>
      <c r="D131" s="195" t="s">
        <v>331</v>
      </c>
      <c r="E131" s="182" t="s">
        <v>300</v>
      </c>
      <c r="F131" s="183" t="s">
        <v>195</v>
      </c>
      <c r="G131" s="341"/>
      <c r="H131" s="342" t="n">
        <f aca="false">H132+H135</f>
        <v>0</v>
      </c>
      <c r="I131" s="342" t="n">
        <f aca="false">I132+I135</f>
        <v>0</v>
      </c>
      <c r="J131" s="98" t="e">
        <f aca="false">I131/H131*100</f>
        <v>#DIV/0!</v>
      </c>
    </row>
    <row r="132" s="333" customFormat="true" ht="75" hidden="true" customHeight="false" outlineLevel="0" collapsed="false">
      <c r="A132" s="241" t="s">
        <v>334</v>
      </c>
      <c r="B132" s="237" t="s">
        <v>187</v>
      </c>
      <c r="C132" s="224" t="s">
        <v>326</v>
      </c>
      <c r="D132" s="224" t="s">
        <v>331</v>
      </c>
      <c r="E132" s="296" t="s">
        <v>335</v>
      </c>
      <c r="F132" s="262" t="s">
        <v>195</v>
      </c>
      <c r="G132" s="343"/>
      <c r="H132" s="344" t="n">
        <f aca="false">H133</f>
        <v>0</v>
      </c>
      <c r="I132" s="344" t="n">
        <f aca="false">I133</f>
        <v>0</v>
      </c>
      <c r="J132" s="98" t="e">
        <f aca="false">I132/H132*100</f>
        <v>#DIV/0!</v>
      </c>
    </row>
    <row r="133" s="333" customFormat="true" ht="56.25" hidden="true" customHeight="false" outlineLevel="0" collapsed="false">
      <c r="A133" s="247" t="s">
        <v>336</v>
      </c>
      <c r="B133" s="166" t="s">
        <v>187</v>
      </c>
      <c r="C133" s="232" t="s">
        <v>326</v>
      </c>
      <c r="D133" s="232" t="s">
        <v>331</v>
      </c>
      <c r="E133" s="188" t="s">
        <v>335</v>
      </c>
      <c r="F133" s="189" t="s">
        <v>337</v>
      </c>
      <c r="G133" s="341"/>
      <c r="H133" s="342" t="n">
        <f aca="false">H134</f>
        <v>0</v>
      </c>
      <c r="I133" s="342" t="n">
        <f aca="false">I134</f>
        <v>0</v>
      </c>
      <c r="J133" s="98" t="e">
        <f aca="false">I133/H133*100</f>
        <v>#DIV/0!</v>
      </c>
    </row>
    <row r="134" s="333" customFormat="true" ht="18.75" hidden="true" customHeight="false" outlineLevel="0" collapsed="false">
      <c r="A134" s="164" t="s">
        <v>208</v>
      </c>
      <c r="B134" s="165" t="s">
        <v>187</v>
      </c>
      <c r="C134" s="232" t="s">
        <v>326</v>
      </c>
      <c r="D134" s="232" t="s">
        <v>331</v>
      </c>
      <c r="E134" s="188" t="s">
        <v>335</v>
      </c>
      <c r="F134" s="189" t="s">
        <v>337</v>
      </c>
      <c r="G134" s="345" t="s">
        <v>209</v>
      </c>
      <c r="H134" s="346"/>
      <c r="I134" s="346"/>
      <c r="J134" s="98" t="e">
        <f aca="false">I134/H134*100</f>
        <v>#DIV/0!</v>
      </c>
    </row>
    <row r="135" s="333" customFormat="true" ht="75" hidden="true" customHeight="false" outlineLevel="0" collapsed="false">
      <c r="A135" s="241" t="s">
        <v>338</v>
      </c>
      <c r="B135" s="237" t="s">
        <v>187</v>
      </c>
      <c r="C135" s="347" t="s">
        <v>339</v>
      </c>
      <c r="D135" s="347" t="s">
        <v>331</v>
      </c>
      <c r="E135" s="296" t="s">
        <v>304</v>
      </c>
      <c r="F135" s="262" t="s">
        <v>195</v>
      </c>
      <c r="G135" s="343"/>
      <c r="H135" s="344" t="n">
        <f aca="false">H136</f>
        <v>0</v>
      </c>
      <c r="I135" s="344" t="n">
        <f aca="false">I136</f>
        <v>0</v>
      </c>
      <c r="J135" s="98" t="e">
        <f aca="false">I135/H135*100</f>
        <v>#DIV/0!</v>
      </c>
    </row>
    <row r="136" s="333" customFormat="true" ht="56.25" hidden="true" customHeight="false" outlineLevel="0" collapsed="false">
      <c r="A136" s="247" t="s">
        <v>336</v>
      </c>
      <c r="B136" s="166" t="s">
        <v>187</v>
      </c>
      <c r="C136" s="348" t="s">
        <v>326</v>
      </c>
      <c r="D136" s="348" t="s">
        <v>331</v>
      </c>
      <c r="E136" s="188" t="s">
        <v>304</v>
      </c>
      <c r="F136" s="189" t="s">
        <v>337</v>
      </c>
      <c r="G136" s="341"/>
      <c r="H136" s="342" t="n">
        <f aca="false">H137</f>
        <v>0</v>
      </c>
      <c r="I136" s="342" t="n">
        <f aca="false">I137</f>
        <v>0</v>
      </c>
      <c r="J136" s="98" t="e">
        <f aca="false">I136/H136*100</f>
        <v>#DIV/0!</v>
      </c>
    </row>
    <row r="137" s="333" customFormat="true" ht="18.75" hidden="true" customHeight="false" outlineLevel="0" collapsed="false">
      <c r="A137" s="164" t="s">
        <v>208</v>
      </c>
      <c r="B137" s="165" t="s">
        <v>187</v>
      </c>
      <c r="C137" s="348" t="s">
        <v>326</v>
      </c>
      <c r="D137" s="348" t="s">
        <v>331</v>
      </c>
      <c r="E137" s="188" t="s">
        <v>304</v>
      </c>
      <c r="F137" s="189" t="s">
        <v>337</v>
      </c>
      <c r="G137" s="349" t="s">
        <v>209</v>
      </c>
      <c r="H137" s="346"/>
      <c r="I137" s="346"/>
      <c r="J137" s="98" t="e">
        <f aca="false">I137/H137*100</f>
        <v>#DIV/0!</v>
      </c>
    </row>
    <row r="138" s="333" customFormat="true" ht="18.75" hidden="false" customHeight="false" outlineLevel="0" collapsed="false">
      <c r="A138" s="167" t="s">
        <v>340</v>
      </c>
      <c r="B138" s="118" t="s">
        <v>187</v>
      </c>
      <c r="C138" s="334" t="s">
        <v>326</v>
      </c>
      <c r="D138" s="334" t="s">
        <v>341</v>
      </c>
      <c r="E138" s="335"/>
      <c r="F138" s="336"/>
      <c r="G138" s="120"/>
      <c r="H138" s="124" t="n">
        <f aca="false">H139</f>
        <v>12500</v>
      </c>
      <c r="I138" s="124" t="n">
        <f aca="false">I139</f>
        <v>12500</v>
      </c>
      <c r="J138" s="98" t="n">
        <f aca="false">I138/H138*100</f>
        <v>100</v>
      </c>
    </row>
    <row r="139" s="350" customFormat="true" ht="75" hidden="false" customHeight="false" outlineLevel="0" collapsed="false">
      <c r="A139" s="101" t="s">
        <v>297</v>
      </c>
      <c r="B139" s="102" t="s">
        <v>187</v>
      </c>
      <c r="C139" s="103" t="s">
        <v>326</v>
      </c>
      <c r="D139" s="103" t="s">
        <v>341</v>
      </c>
      <c r="E139" s="129" t="s">
        <v>298</v>
      </c>
      <c r="F139" s="130" t="s">
        <v>195</v>
      </c>
      <c r="G139" s="104"/>
      <c r="H139" s="108" t="n">
        <f aca="false">+H140</f>
        <v>12500</v>
      </c>
      <c r="I139" s="108" t="n">
        <f aca="false">+I140</f>
        <v>12500</v>
      </c>
      <c r="J139" s="98" t="n">
        <f aca="false">I139/H139*100</f>
        <v>100</v>
      </c>
    </row>
    <row r="140" s="333" customFormat="true" ht="131.25" hidden="false" customHeight="false" outlineLevel="0" collapsed="false">
      <c r="A140" s="219" t="s">
        <v>342</v>
      </c>
      <c r="B140" s="220" t="s">
        <v>187</v>
      </c>
      <c r="C140" s="195" t="s">
        <v>326</v>
      </c>
      <c r="D140" s="195" t="s">
        <v>341</v>
      </c>
      <c r="E140" s="182" t="s">
        <v>300</v>
      </c>
      <c r="F140" s="183" t="s">
        <v>195</v>
      </c>
      <c r="G140" s="197"/>
      <c r="H140" s="211" t="n">
        <f aca="false">H141+H144+H147</f>
        <v>12500</v>
      </c>
      <c r="I140" s="211" t="n">
        <f aca="false">I141+I144+I147</f>
        <v>12500</v>
      </c>
      <c r="J140" s="98" t="n">
        <f aca="false">I140/H140*100</f>
        <v>100</v>
      </c>
    </row>
    <row r="141" s="333" customFormat="true" ht="37.5" hidden="false" customHeight="false" outlineLevel="0" collapsed="false">
      <c r="A141" s="241" t="s">
        <v>343</v>
      </c>
      <c r="B141" s="237" t="s">
        <v>187</v>
      </c>
      <c r="C141" s="224" t="s">
        <v>326</v>
      </c>
      <c r="D141" s="224" t="s">
        <v>341</v>
      </c>
      <c r="E141" s="296" t="s">
        <v>302</v>
      </c>
      <c r="F141" s="262" t="s">
        <v>195</v>
      </c>
      <c r="G141" s="225"/>
      <c r="H141" s="238" t="n">
        <f aca="false">H142</f>
        <v>12500</v>
      </c>
      <c r="I141" s="238" t="n">
        <f aca="false">I142</f>
        <v>12500</v>
      </c>
      <c r="J141" s="98" t="n">
        <f aca="false">I141/H141*100</f>
        <v>100</v>
      </c>
    </row>
    <row r="142" s="199" customFormat="true" ht="37.5" hidden="false" customHeight="false" outlineLevel="0" collapsed="false">
      <c r="A142" s="164" t="s">
        <v>344</v>
      </c>
      <c r="B142" s="166" t="s">
        <v>187</v>
      </c>
      <c r="C142" s="348" t="s">
        <v>326</v>
      </c>
      <c r="D142" s="348" t="s">
        <v>341</v>
      </c>
      <c r="E142" s="188" t="s">
        <v>302</v>
      </c>
      <c r="F142" s="189" t="s">
        <v>345</v>
      </c>
      <c r="G142" s="197"/>
      <c r="H142" s="211" t="n">
        <f aca="false">+H143</f>
        <v>12500</v>
      </c>
      <c r="I142" s="211" t="n">
        <f aca="false">+I143</f>
        <v>12500</v>
      </c>
      <c r="J142" s="98" t="n">
        <f aca="false">I142/H142*100</f>
        <v>100</v>
      </c>
    </row>
    <row r="143" s="199" customFormat="true" ht="18.75" hidden="false" customHeight="false" outlineLevel="0" collapsed="false">
      <c r="A143" s="164" t="s">
        <v>208</v>
      </c>
      <c r="B143" s="165" t="s">
        <v>187</v>
      </c>
      <c r="C143" s="348" t="s">
        <v>326</v>
      </c>
      <c r="D143" s="348" t="s">
        <v>341</v>
      </c>
      <c r="E143" s="188" t="s">
        <v>302</v>
      </c>
      <c r="F143" s="189" t="s">
        <v>345</v>
      </c>
      <c r="G143" s="154" t="s">
        <v>209</v>
      </c>
      <c r="H143" s="215" t="n">
        <v>12500</v>
      </c>
      <c r="I143" s="215" t="n">
        <v>12500</v>
      </c>
      <c r="J143" s="98" t="n">
        <f aca="false">I143/H143*100</f>
        <v>100</v>
      </c>
    </row>
    <row r="144" s="199" customFormat="true" ht="75" hidden="true" customHeight="false" outlineLevel="0" collapsed="false">
      <c r="A144" s="241" t="s">
        <v>334</v>
      </c>
      <c r="B144" s="237" t="s">
        <v>187</v>
      </c>
      <c r="C144" s="224" t="s">
        <v>326</v>
      </c>
      <c r="D144" s="224" t="s">
        <v>341</v>
      </c>
      <c r="E144" s="296" t="s">
        <v>335</v>
      </c>
      <c r="F144" s="262" t="s">
        <v>195</v>
      </c>
      <c r="G144" s="343"/>
      <c r="H144" s="344" t="n">
        <f aca="false">H145</f>
        <v>0</v>
      </c>
      <c r="I144" s="344" t="n">
        <f aca="false">I145</f>
        <v>0</v>
      </c>
      <c r="J144" s="98" t="e">
        <f aca="false">I144/H144*100</f>
        <v>#DIV/0!</v>
      </c>
    </row>
    <row r="145" s="199" customFormat="true" ht="56.25" hidden="true" customHeight="false" outlineLevel="0" collapsed="false">
      <c r="A145" s="247" t="s">
        <v>336</v>
      </c>
      <c r="B145" s="166" t="s">
        <v>187</v>
      </c>
      <c r="C145" s="232" t="s">
        <v>326</v>
      </c>
      <c r="D145" s="232" t="s">
        <v>341</v>
      </c>
      <c r="E145" s="188" t="s">
        <v>335</v>
      </c>
      <c r="F145" s="189" t="s">
        <v>337</v>
      </c>
      <c r="G145" s="341"/>
      <c r="H145" s="342" t="n">
        <f aca="false">H146</f>
        <v>0</v>
      </c>
      <c r="I145" s="342" t="n">
        <f aca="false">I146</f>
        <v>0</v>
      </c>
      <c r="J145" s="98" t="e">
        <f aca="false">I145/H145*100</f>
        <v>#DIV/0!</v>
      </c>
    </row>
    <row r="146" s="199" customFormat="true" ht="18.75" hidden="true" customHeight="false" outlineLevel="0" collapsed="false">
      <c r="A146" s="164" t="s">
        <v>208</v>
      </c>
      <c r="B146" s="165" t="s">
        <v>187</v>
      </c>
      <c r="C146" s="232" t="s">
        <v>326</v>
      </c>
      <c r="D146" s="232" t="s">
        <v>341</v>
      </c>
      <c r="E146" s="188" t="s">
        <v>335</v>
      </c>
      <c r="F146" s="189" t="s">
        <v>337</v>
      </c>
      <c r="G146" s="345" t="s">
        <v>209</v>
      </c>
      <c r="H146" s="346"/>
      <c r="I146" s="346" t="n">
        <v>0</v>
      </c>
      <c r="J146" s="98" t="e">
        <f aca="false">I146/H146*100</f>
        <v>#DIV/0!</v>
      </c>
    </row>
    <row r="147" s="199" customFormat="true" ht="75" hidden="true" customHeight="false" outlineLevel="0" collapsed="false">
      <c r="A147" s="241" t="s">
        <v>338</v>
      </c>
      <c r="B147" s="237" t="s">
        <v>187</v>
      </c>
      <c r="C147" s="347" t="s">
        <v>339</v>
      </c>
      <c r="D147" s="347" t="s">
        <v>341</v>
      </c>
      <c r="E147" s="296" t="s">
        <v>304</v>
      </c>
      <c r="F147" s="262" t="s">
        <v>195</v>
      </c>
      <c r="G147" s="343"/>
      <c r="H147" s="344" t="n">
        <f aca="false">H148</f>
        <v>0</v>
      </c>
      <c r="I147" s="344" t="n">
        <f aca="false">I148</f>
        <v>0</v>
      </c>
      <c r="J147" s="98" t="e">
        <f aca="false">I147/H147*100</f>
        <v>#DIV/0!</v>
      </c>
    </row>
    <row r="148" s="199" customFormat="true" ht="56.25" hidden="true" customHeight="false" outlineLevel="0" collapsed="false">
      <c r="A148" s="247" t="s">
        <v>336</v>
      </c>
      <c r="B148" s="166" t="s">
        <v>187</v>
      </c>
      <c r="C148" s="348" t="s">
        <v>326</v>
      </c>
      <c r="D148" s="348" t="s">
        <v>341</v>
      </c>
      <c r="E148" s="188" t="s">
        <v>304</v>
      </c>
      <c r="F148" s="189" t="s">
        <v>337</v>
      </c>
      <c r="G148" s="341"/>
      <c r="H148" s="342" t="n">
        <f aca="false">H149</f>
        <v>0</v>
      </c>
      <c r="I148" s="342" t="n">
        <f aca="false">I149</f>
        <v>0</v>
      </c>
      <c r="J148" s="98" t="e">
        <f aca="false">I148/H148*100</f>
        <v>#DIV/0!</v>
      </c>
    </row>
    <row r="149" s="199" customFormat="true" ht="18.75" hidden="true" customHeight="false" outlineLevel="0" collapsed="false">
      <c r="A149" s="164" t="s">
        <v>208</v>
      </c>
      <c r="B149" s="165" t="s">
        <v>187</v>
      </c>
      <c r="C149" s="348" t="s">
        <v>326</v>
      </c>
      <c r="D149" s="348" t="s">
        <v>341</v>
      </c>
      <c r="E149" s="188" t="s">
        <v>304</v>
      </c>
      <c r="F149" s="189" t="s">
        <v>337</v>
      </c>
      <c r="G149" s="349" t="s">
        <v>209</v>
      </c>
      <c r="H149" s="346"/>
      <c r="I149" s="346" t="n">
        <v>0</v>
      </c>
      <c r="J149" s="98" t="e">
        <f aca="false">I149/H149*100</f>
        <v>#DIV/0!</v>
      </c>
    </row>
    <row r="150" s="199" customFormat="true" ht="37.5" hidden="false" customHeight="false" outlineLevel="0" collapsed="false">
      <c r="A150" s="117" t="s">
        <v>346</v>
      </c>
      <c r="B150" s="118" t="s">
        <v>187</v>
      </c>
      <c r="C150" s="119" t="s">
        <v>326</v>
      </c>
      <c r="D150" s="119" t="n">
        <v>14</v>
      </c>
      <c r="E150" s="328"/>
      <c r="F150" s="329"/>
      <c r="G150" s="120"/>
      <c r="H150" s="124" t="n">
        <f aca="false">+H151</f>
        <v>500</v>
      </c>
      <c r="I150" s="124" t="n">
        <f aca="false">+I151</f>
        <v>0</v>
      </c>
      <c r="J150" s="98" t="n">
        <f aca="false">I150/H150*100</f>
        <v>0</v>
      </c>
    </row>
    <row r="151" s="199" customFormat="true" ht="75" hidden="false" customHeight="false" outlineLevel="0" collapsed="false">
      <c r="A151" s="294" t="s">
        <v>289</v>
      </c>
      <c r="B151" s="295" t="s">
        <v>187</v>
      </c>
      <c r="C151" s="103" t="s">
        <v>326</v>
      </c>
      <c r="D151" s="103" t="n">
        <v>14</v>
      </c>
      <c r="E151" s="129" t="s">
        <v>290</v>
      </c>
      <c r="F151" s="130" t="s">
        <v>195</v>
      </c>
      <c r="G151" s="104"/>
      <c r="H151" s="108" t="n">
        <f aca="false">+H152+H156</f>
        <v>500</v>
      </c>
      <c r="I151" s="108" t="n">
        <f aca="false">+I152+I156</f>
        <v>0</v>
      </c>
      <c r="J151" s="98" t="n">
        <f aca="false">I151/H151*100</f>
        <v>0</v>
      </c>
    </row>
    <row r="152" s="199" customFormat="true" ht="93.75" hidden="false" customHeight="false" outlineLevel="0" collapsed="false">
      <c r="A152" s="235" t="s">
        <v>291</v>
      </c>
      <c r="B152" s="220" t="s">
        <v>187</v>
      </c>
      <c r="C152" s="195" t="s">
        <v>326</v>
      </c>
      <c r="D152" s="195" t="s">
        <v>347</v>
      </c>
      <c r="E152" s="182" t="s">
        <v>292</v>
      </c>
      <c r="F152" s="183" t="s">
        <v>195</v>
      </c>
      <c r="G152" s="197"/>
      <c r="H152" s="211" t="n">
        <f aca="false">H153</f>
        <v>500</v>
      </c>
      <c r="I152" s="211" t="n">
        <f aca="false">I153</f>
        <v>0</v>
      </c>
      <c r="J152" s="98" t="n">
        <f aca="false">I152/H152*100</f>
        <v>0</v>
      </c>
    </row>
    <row r="153" s="199" customFormat="true" ht="37.5" hidden="false" customHeight="false" outlineLevel="0" collapsed="false">
      <c r="A153" s="236" t="s">
        <v>348</v>
      </c>
      <c r="B153" s="237" t="s">
        <v>187</v>
      </c>
      <c r="C153" s="224" t="s">
        <v>326</v>
      </c>
      <c r="D153" s="224" t="s">
        <v>347</v>
      </c>
      <c r="E153" s="296" t="s">
        <v>294</v>
      </c>
      <c r="F153" s="262" t="s">
        <v>195</v>
      </c>
      <c r="G153" s="225"/>
      <c r="H153" s="238" t="n">
        <f aca="false">H154</f>
        <v>500</v>
      </c>
      <c r="I153" s="238" t="n">
        <f aca="false">I154</f>
        <v>0</v>
      </c>
      <c r="J153" s="98" t="n">
        <f aca="false">I153/H153*100</f>
        <v>0</v>
      </c>
    </row>
    <row r="154" s="199" customFormat="true" ht="37.5" hidden="false" customHeight="false" outlineLevel="0" collapsed="false">
      <c r="A154" s="247" t="s">
        <v>349</v>
      </c>
      <c r="B154" s="166" t="s">
        <v>187</v>
      </c>
      <c r="C154" s="153" t="s">
        <v>326</v>
      </c>
      <c r="D154" s="153" t="n">
        <v>14</v>
      </c>
      <c r="E154" s="188" t="s">
        <v>294</v>
      </c>
      <c r="F154" s="189" t="s">
        <v>350</v>
      </c>
      <c r="G154" s="197"/>
      <c r="H154" s="211" t="n">
        <f aca="false">H155</f>
        <v>500</v>
      </c>
      <c r="I154" s="211" t="n">
        <f aca="false">I155</f>
        <v>0</v>
      </c>
      <c r="J154" s="98" t="n">
        <f aca="false">I154/H154*100</f>
        <v>0</v>
      </c>
    </row>
    <row r="155" s="199" customFormat="true" ht="18.75" hidden="false" customHeight="false" outlineLevel="0" collapsed="false">
      <c r="A155" s="164" t="s">
        <v>208</v>
      </c>
      <c r="B155" s="165" t="s">
        <v>187</v>
      </c>
      <c r="C155" s="153" t="s">
        <v>326</v>
      </c>
      <c r="D155" s="153" t="n">
        <v>14</v>
      </c>
      <c r="E155" s="299" t="s">
        <v>294</v>
      </c>
      <c r="F155" s="297" t="s">
        <v>350</v>
      </c>
      <c r="G155" s="154" t="s">
        <v>209</v>
      </c>
      <c r="H155" s="215" t="n">
        <v>500</v>
      </c>
      <c r="I155" s="215" t="n">
        <v>0</v>
      </c>
      <c r="J155" s="98" t="n">
        <f aca="false">I155/H155*100</f>
        <v>0</v>
      </c>
    </row>
    <row r="156" s="199" customFormat="true" ht="75" hidden="true" customHeight="false" outlineLevel="0" collapsed="false">
      <c r="A156" s="236" t="s">
        <v>351</v>
      </c>
      <c r="B156" s="237" t="s">
        <v>187</v>
      </c>
      <c r="C156" s="224" t="s">
        <v>326</v>
      </c>
      <c r="D156" s="224" t="s">
        <v>347</v>
      </c>
      <c r="E156" s="296" t="s">
        <v>352</v>
      </c>
      <c r="F156" s="262" t="s">
        <v>195</v>
      </c>
      <c r="G156" s="224"/>
      <c r="H156" s="238" t="n">
        <f aca="false">H157</f>
        <v>0</v>
      </c>
    </row>
    <row r="157" s="199" customFormat="true" ht="56.25" hidden="true" customHeight="false" outlineLevel="0" collapsed="false">
      <c r="A157" s="247" t="s">
        <v>295</v>
      </c>
      <c r="B157" s="166" t="s">
        <v>187</v>
      </c>
      <c r="C157" s="153" t="s">
        <v>326</v>
      </c>
      <c r="D157" s="153" t="n">
        <v>14</v>
      </c>
      <c r="E157" s="188" t="s">
        <v>352</v>
      </c>
      <c r="F157" s="189" t="s">
        <v>296</v>
      </c>
      <c r="G157" s="195"/>
      <c r="H157" s="211" t="n">
        <f aca="false">H158</f>
        <v>0</v>
      </c>
    </row>
    <row r="158" s="199" customFormat="true" ht="18.75" hidden="true" customHeight="false" outlineLevel="0" collapsed="false">
      <c r="A158" s="164" t="s">
        <v>208</v>
      </c>
      <c r="B158" s="165" t="s">
        <v>187</v>
      </c>
      <c r="C158" s="153" t="s">
        <v>326</v>
      </c>
      <c r="D158" s="153" t="n">
        <v>14</v>
      </c>
      <c r="E158" s="299" t="s">
        <v>352</v>
      </c>
      <c r="F158" s="297" t="s">
        <v>296</v>
      </c>
      <c r="G158" s="153" t="s">
        <v>209</v>
      </c>
      <c r="H158" s="316"/>
    </row>
    <row r="159" s="199" customFormat="true" ht="18.75" hidden="false" customHeight="false" outlineLevel="0" collapsed="false">
      <c r="A159" s="351" t="s">
        <v>353</v>
      </c>
      <c r="B159" s="110" t="s">
        <v>187</v>
      </c>
      <c r="C159" s="111" t="s">
        <v>203</v>
      </c>
      <c r="D159" s="352"/>
      <c r="E159" s="326"/>
      <c r="F159" s="327"/>
      <c r="G159" s="115"/>
      <c r="H159" s="116" t="n">
        <f aca="false">+H165+H160</f>
        <v>54500</v>
      </c>
      <c r="I159" s="116" t="n">
        <f aca="false">+I165+I160</f>
        <v>54000</v>
      </c>
      <c r="J159" s="98" t="n">
        <f aca="false">I159/H159*100</f>
        <v>99.0825688073395</v>
      </c>
    </row>
    <row r="160" s="199" customFormat="true" ht="18.75" hidden="true" customHeight="false" outlineLevel="0" collapsed="false">
      <c r="A160" s="117" t="s">
        <v>354</v>
      </c>
      <c r="B160" s="118" t="s">
        <v>187</v>
      </c>
      <c r="C160" s="119" t="s">
        <v>203</v>
      </c>
      <c r="D160" s="120" t="s">
        <v>355</v>
      </c>
      <c r="E160" s="335"/>
      <c r="F160" s="336"/>
      <c r="G160" s="123"/>
      <c r="H160" s="124" t="n">
        <f aca="false">H161</f>
        <v>0</v>
      </c>
      <c r="I160" s="124" t="n">
        <f aca="false">I161</f>
        <v>0</v>
      </c>
      <c r="J160" s="98" t="e">
        <f aca="false">I160/H160*100</f>
        <v>#DIV/0!</v>
      </c>
    </row>
    <row r="161" s="199" customFormat="true" ht="18.75" hidden="true" customHeight="false" outlineLevel="0" collapsed="false">
      <c r="A161" s="191" t="s">
        <v>224</v>
      </c>
      <c r="B161" s="192" t="s">
        <v>187</v>
      </c>
      <c r="C161" s="103" t="s">
        <v>203</v>
      </c>
      <c r="D161" s="104" t="s">
        <v>355</v>
      </c>
      <c r="E161" s="129" t="s">
        <v>225</v>
      </c>
      <c r="F161" s="130" t="s">
        <v>195</v>
      </c>
      <c r="G161" s="107"/>
      <c r="H161" s="108" t="n">
        <f aca="false">H162</f>
        <v>0</v>
      </c>
      <c r="I161" s="108" t="n">
        <f aca="false">I162</f>
        <v>0</v>
      </c>
      <c r="J161" s="98" t="e">
        <f aca="false">I161/H161*100</f>
        <v>#DIV/0!</v>
      </c>
    </row>
    <row r="162" s="199" customFormat="true" ht="18.75" hidden="true" customHeight="false" outlineLevel="0" collapsed="false">
      <c r="A162" s="219" t="s">
        <v>230</v>
      </c>
      <c r="B162" s="220" t="s">
        <v>187</v>
      </c>
      <c r="C162" s="195" t="s">
        <v>203</v>
      </c>
      <c r="D162" s="197" t="s">
        <v>355</v>
      </c>
      <c r="E162" s="182" t="s">
        <v>231</v>
      </c>
      <c r="F162" s="183" t="s">
        <v>195</v>
      </c>
      <c r="G162" s="206"/>
      <c r="H162" s="211" t="n">
        <f aca="false">H163</f>
        <v>0</v>
      </c>
      <c r="I162" s="211" t="n">
        <f aca="false">I163</f>
        <v>0</v>
      </c>
      <c r="J162" s="98" t="e">
        <f aca="false">I162/H162*100</f>
        <v>#DIV/0!</v>
      </c>
    </row>
    <row r="163" s="199" customFormat="true" ht="56.25" hidden="true" customHeight="false" outlineLevel="0" collapsed="false">
      <c r="A163" s="247" t="s">
        <v>356</v>
      </c>
      <c r="B163" s="166" t="s">
        <v>187</v>
      </c>
      <c r="C163" s="153" t="s">
        <v>203</v>
      </c>
      <c r="D163" s="154" t="s">
        <v>355</v>
      </c>
      <c r="E163" s="188" t="s">
        <v>231</v>
      </c>
      <c r="F163" s="189" t="s">
        <v>357</v>
      </c>
      <c r="G163" s="206"/>
      <c r="H163" s="211" t="n">
        <f aca="false">H164</f>
        <v>0</v>
      </c>
      <c r="I163" s="211" t="n">
        <f aca="false">I164</f>
        <v>0</v>
      </c>
      <c r="J163" s="98" t="e">
        <f aca="false">I163/H163*100</f>
        <v>#DIV/0!</v>
      </c>
    </row>
    <row r="164" s="199" customFormat="true" ht="18.75" hidden="true" customHeight="false" outlineLevel="0" collapsed="false">
      <c r="A164" s="164" t="s">
        <v>208</v>
      </c>
      <c r="B164" s="165" t="s">
        <v>187</v>
      </c>
      <c r="C164" s="153" t="s">
        <v>203</v>
      </c>
      <c r="D164" s="154" t="s">
        <v>355</v>
      </c>
      <c r="E164" s="188" t="s">
        <v>231</v>
      </c>
      <c r="F164" s="189" t="s">
        <v>357</v>
      </c>
      <c r="G164" s="298" t="s">
        <v>209</v>
      </c>
      <c r="H164" s="215"/>
      <c r="I164" s="215" t="n">
        <v>0</v>
      </c>
      <c r="J164" s="98" t="e">
        <f aca="false">I164/H164*100</f>
        <v>#DIV/0!</v>
      </c>
    </row>
    <row r="165" s="199" customFormat="true" ht="18.75" hidden="false" customHeight="false" outlineLevel="0" collapsed="false">
      <c r="A165" s="167" t="s">
        <v>358</v>
      </c>
      <c r="B165" s="118" t="s">
        <v>187</v>
      </c>
      <c r="C165" s="119" t="s">
        <v>203</v>
      </c>
      <c r="D165" s="120" t="n">
        <v>12</v>
      </c>
      <c r="E165" s="335"/>
      <c r="F165" s="159"/>
      <c r="G165" s="123"/>
      <c r="H165" s="124" t="n">
        <f aca="false">H166+H183+H173</f>
        <v>54500</v>
      </c>
      <c r="I165" s="124" t="n">
        <f aca="false">I166+I183+I173</f>
        <v>54000</v>
      </c>
      <c r="J165" s="98" t="n">
        <f aca="false">I165/H165*100</f>
        <v>99.0825688073395</v>
      </c>
    </row>
    <row r="166" s="100" customFormat="true" ht="75" hidden="false" customHeight="false" outlineLevel="0" collapsed="false">
      <c r="A166" s="218" t="s">
        <v>251</v>
      </c>
      <c r="B166" s="102" t="s">
        <v>187</v>
      </c>
      <c r="C166" s="127" t="s">
        <v>203</v>
      </c>
      <c r="D166" s="127" t="s">
        <v>272</v>
      </c>
      <c r="E166" s="353" t="s">
        <v>252</v>
      </c>
      <c r="F166" s="354" t="s">
        <v>195</v>
      </c>
      <c r="G166" s="355"/>
      <c r="H166" s="108" t="n">
        <f aca="false">H167</f>
        <v>54000</v>
      </c>
      <c r="I166" s="108" t="n">
        <f aca="false">I167</f>
        <v>54000</v>
      </c>
      <c r="J166" s="98" t="n">
        <f aca="false">I166/H166*100</f>
        <v>100</v>
      </c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</row>
    <row r="167" s="100" customFormat="true" ht="93.75" hidden="false" customHeight="false" outlineLevel="0" collapsed="false">
      <c r="A167" s="356" t="s">
        <v>359</v>
      </c>
      <c r="B167" s="220" t="s">
        <v>187</v>
      </c>
      <c r="C167" s="137" t="s">
        <v>203</v>
      </c>
      <c r="D167" s="137" t="s">
        <v>272</v>
      </c>
      <c r="E167" s="182" t="s">
        <v>254</v>
      </c>
      <c r="F167" s="183" t="s">
        <v>195</v>
      </c>
      <c r="G167" s="269"/>
      <c r="H167" s="211" t="n">
        <f aca="false">H168</f>
        <v>54000</v>
      </c>
      <c r="I167" s="211" t="n">
        <f aca="false">I168</f>
        <v>54000</v>
      </c>
      <c r="J167" s="98" t="n">
        <f aca="false">I167/H167*100</f>
        <v>100</v>
      </c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</row>
    <row r="168" s="100" customFormat="true" ht="56.25" hidden="false" customHeight="false" outlineLevel="0" collapsed="false">
      <c r="A168" s="236" t="s">
        <v>360</v>
      </c>
      <c r="B168" s="237" t="s">
        <v>187</v>
      </c>
      <c r="C168" s="357" t="s">
        <v>203</v>
      </c>
      <c r="D168" s="357" t="s">
        <v>272</v>
      </c>
      <c r="E168" s="296" t="s">
        <v>256</v>
      </c>
      <c r="F168" s="262" t="s">
        <v>195</v>
      </c>
      <c r="G168" s="358"/>
      <c r="H168" s="238" t="n">
        <f aca="false">H169+H171</f>
        <v>54000</v>
      </c>
      <c r="I168" s="238" t="n">
        <f aca="false">I169+I171</f>
        <v>54000</v>
      </c>
      <c r="J168" s="98" t="n">
        <f aca="false">I168/H168*100</f>
        <v>100</v>
      </c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</row>
    <row r="169" s="100" customFormat="true" ht="18.75" hidden="false" customHeight="false" outlineLevel="0" collapsed="false">
      <c r="A169" s="164" t="s">
        <v>361</v>
      </c>
      <c r="B169" s="166" t="s">
        <v>187</v>
      </c>
      <c r="C169" s="147" t="s">
        <v>203</v>
      </c>
      <c r="D169" s="147" t="s">
        <v>272</v>
      </c>
      <c r="E169" s="188" t="s">
        <v>256</v>
      </c>
      <c r="F169" s="189" t="s">
        <v>362</v>
      </c>
      <c r="G169" s="269"/>
      <c r="H169" s="211" t="n">
        <f aca="false">H170</f>
        <v>36000</v>
      </c>
      <c r="I169" s="211" t="n">
        <f aca="false">I170</f>
        <v>36000</v>
      </c>
      <c r="J169" s="98" t="n">
        <f aca="false">I169/H169*100</f>
        <v>100</v>
      </c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</row>
    <row r="170" s="100" customFormat="true" ht="18.75" hidden="false" customHeight="false" outlineLevel="0" collapsed="false">
      <c r="A170" s="164" t="s">
        <v>208</v>
      </c>
      <c r="B170" s="165" t="s">
        <v>187</v>
      </c>
      <c r="C170" s="147" t="s">
        <v>203</v>
      </c>
      <c r="D170" s="147" t="s">
        <v>272</v>
      </c>
      <c r="E170" s="188" t="s">
        <v>256</v>
      </c>
      <c r="F170" s="189" t="s">
        <v>362</v>
      </c>
      <c r="G170" s="359" t="s">
        <v>209</v>
      </c>
      <c r="H170" s="215" t="n">
        <v>36000</v>
      </c>
      <c r="I170" s="215" t="n">
        <v>36000</v>
      </c>
      <c r="J170" s="98" t="n">
        <f aca="false">I170/H170*100</f>
        <v>100</v>
      </c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</row>
    <row r="171" s="100" customFormat="true" ht="18.75" hidden="false" customHeight="false" outlineLevel="0" collapsed="false">
      <c r="A171" s="164" t="s">
        <v>363</v>
      </c>
      <c r="B171" s="166" t="s">
        <v>187</v>
      </c>
      <c r="C171" s="147" t="s">
        <v>203</v>
      </c>
      <c r="D171" s="148" t="s">
        <v>272</v>
      </c>
      <c r="E171" s="188" t="s">
        <v>256</v>
      </c>
      <c r="F171" s="189" t="s">
        <v>364</v>
      </c>
      <c r="G171" s="360"/>
      <c r="H171" s="211" t="n">
        <f aca="false">H172</f>
        <v>18000</v>
      </c>
      <c r="I171" s="211" t="n">
        <f aca="false">I172</f>
        <v>18000</v>
      </c>
      <c r="J171" s="98" t="n">
        <f aca="false">I171/H171*100</f>
        <v>100</v>
      </c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100" customFormat="true" ht="18.75" hidden="false" customHeight="false" outlineLevel="0" collapsed="false">
      <c r="A172" s="164" t="s">
        <v>208</v>
      </c>
      <c r="B172" s="165" t="s">
        <v>187</v>
      </c>
      <c r="C172" s="147" t="s">
        <v>203</v>
      </c>
      <c r="D172" s="148" t="s">
        <v>272</v>
      </c>
      <c r="E172" s="188" t="s">
        <v>256</v>
      </c>
      <c r="F172" s="189" t="s">
        <v>364</v>
      </c>
      <c r="G172" s="361" t="s">
        <v>209</v>
      </c>
      <c r="H172" s="215" t="n">
        <v>18000</v>
      </c>
      <c r="I172" s="215" t="n">
        <v>18000</v>
      </c>
      <c r="J172" s="98" t="n">
        <f aca="false">I172/H172*100</f>
        <v>10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100" customFormat="true" ht="75" hidden="true" customHeight="false" outlineLevel="0" collapsed="false">
      <c r="A173" s="101" t="s">
        <v>365</v>
      </c>
      <c r="B173" s="102" t="s">
        <v>187</v>
      </c>
      <c r="C173" s="127" t="s">
        <v>203</v>
      </c>
      <c r="D173" s="127" t="s">
        <v>272</v>
      </c>
      <c r="E173" s="362" t="s">
        <v>266</v>
      </c>
      <c r="F173" s="354" t="s">
        <v>195</v>
      </c>
      <c r="G173" s="363"/>
      <c r="H173" s="108" t="n">
        <f aca="false">+H174</f>
        <v>0</v>
      </c>
      <c r="I173" s="108" t="n">
        <f aca="false">+I174</f>
        <v>0</v>
      </c>
      <c r="J173" s="98" t="e">
        <f aca="false">I173/H173*100</f>
        <v>#DIV/0!</v>
      </c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100" customFormat="true" ht="93.75" hidden="true" customHeight="false" outlineLevel="0" collapsed="false">
      <c r="A174" s="219" t="s">
        <v>366</v>
      </c>
      <c r="B174" s="220" t="s">
        <v>187</v>
      </c>
      <c r="C174" s="137" t="s">
        <v>203</v>
      </c>
      <c r="D174" s="137" t="s">
        <v>272</v>
      </c>
      <c r="E174" s="182" t="s">
        <v>273</v>
      </c>
      <c r="F174" s="183" t="s">
        <v>195</v>
      </c>
      <c r="G174" s="364"/>
      <c r="H174" s="211" t="n">
        <f aca="false">H175+H178</f>
        <v>0</v>
      </c>
      <c r="I174" s="211" t="n">
        <f aca="false">I175+I178</f>
        <v>0</v>
      </c>
      <c r="J174" s="98" t="e">
        <f aca="false">I174/H174*100</f>
        <v>#DIV/0!</v>
      </c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100" customFormat="true" ht="243.75" hidden="true" customHeight="false" outlineLevel="0" collapsed="false">
      <c r="A175" s="365" t="s">
        <v>367</v>
      </c>
      <c r="B175" s="237" t="s">
        <v>187</v>
      </c>
      <c r="C175" s="357" t="s">
        <v>203</v>
      </c>
      <c r="D175" s="357" t="s">
        <v>272</v>
      </c>
      <c r="E175" s="296" t="s">
        <v>368</v>
      </c>
      <c r="F175" s="262" t="s">
        <v>195</v>
      </c>
      <c r="G175" s="366"/>
      <c r="H175" s="238" t="n">
        <f aca="false">H176</f>
        <v>0</v>
      </c>
      <c r="I175" s="238" t="n">
        <f aca="false">I176</f>
        <v>0</v>
      </c>
      <c r="J175" s="98" t="e">
        <f aca="false">I175/H175*100</f>
        <v>#DIV/0!</v>
      </c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100" customFormat="true" ht="37.5" hidden="true" customHeight="false" outlineLevel="0" collapsed="false">
      <c r="A176" s="367" t="s">
        <v>369</v>
      </c>
      <c r="B176" s="166" t="s">
        <v>187</v>
      </c>
      <c r="C176" s="147" t="s">
        <v>203</v>
      </c>
      <c r="D176" s="147" t="s">
        <v>272</v>
      </c>
      <c r="E176" s="188" t="s">
        <v>368</v>
      </c>
      <c r="F176" s="189" t="s">
        <v>370</v>
      </c>
      <c r="G176" s="364"/>
      <c r="H176" s="368" t="n">
        <f aca="false">H177</f>
        <v>0</v>
      </c>
      <c r="I176" s="211" t="n">
        <f aca="false">I177</f>
        <v>0</v>
      </c>
      <c r="J176" s="98" t="e">
        <f aca="false">I176/H176*100</f>
        <v>#DIV/0!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100" customFormat="true" ht="18.75" hidden="true" customHeight="false" outlineLevel="0" collapsed="false">
      <c r="A177" s="164" t="s">
        <v>208</v>
      </c>
      <c r="B177" s="165" t="s">
        <v>187</v>
      </c>
      <c r="C177" s="147" t="s">
        <v>203</v>
      </c>
      <c r="D177" s="147" t="s">
        <v>272</v>
      </c>
      <c r="E177" s="188" t="s">
        <v>368</v>
      </c>
      <c r="F177" s="189" t="s">
        <v>370</v>
      </c>
      <c r="G177" s="369" t="s">
        <v>209</v>
      </c>
      <c r="H177" s="368" t="n">
        <v>0</v>
      </c>
      <c r="I177" s="215" t="n">
        <v>0</v>
      </c>
      <c r="J177" s="98" t="e">
        <f aca="false">I177/H177*100</f>
        <v>#DIV/0!</v>
      </c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100" customFormat="true" ht="75" hidden="true" customHeight="false" outlineLevel="0" collapsed="false">
      <c r="A178" s="365" t="s">
        <v>371</v>
      </c>
      <c r="B178" s="237" t="s">
        <v>187</v>
      </c>
      <c r="C178" s="357" t="s">
        <v>203</v>
      </c>
      <c r="D178" s="357" t="s">
        <v>272</v>
      </c>
      <c r="E178" s="296" t="s">
        <v>372</v>
      </c>
      <c r="F178" s="262" t="s">
        <v>195</v>
      </c>
      <c r="G178" s="366"/>
      <c r="H178" s="238" t="n">
        <f aca="false">H181+H179</f>
        <v>0</v>
      </c>
      <c r="I178" s="238" t="n">
        <f aca="false">I179+I181</f>
        <v>0</v>
      </c>
      <c r="J178" s="98" t="e">
        <f aca="false">I178/H178*100</f>
        <v>#DIV/0!</v>
      </c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370" customFormat="true" ht="37.5" hidden="true" customHeight="false" outlineLevel="0" collapsed="false">
      <c r="A179" s="367" t="s">
        <v>373</v>
      </c>
      <c r="B179" s="166" t="s">
        <v>187</v>
      </c>
      <c r="C179" s="147" t="s">
        <v>203</v>
      </c>
      <c r="D179" s="147" t="s">
        <v>272</v>
      </c>
      <c r="E179" s="188" t="s">
        <v>372</v>
      </c>
      <c r="F179" s="189" t="s">
        <v>374</v>
      </c>
      <c r="G179" s="364"/>
      <c r="H179" s="211" t="n">
        <f aca="false">H180</f>
        <v>0</v>
      </c>
      <c r="I179" s="211" t="n">
        <f aca="false">I180</f>
        <v>0</v>
      </c>
      <c r="J179" s="98" t="e">
        <f aca="false">I179/H179*100</f>
        <v>#DIV/0!</v>
      </c>
    </row>
    <row r="180" s="370" customFormat="true" ht="18.75" hidden="true" customHeight="false" outlineLevel="0" collapsed="false">
      <c r="A180" s="164" t="s">
        <v>208</v>
      </c>
      <c r="B180" s="165" t="s">
        <v>187</v>
      </c>
      <c r="C180" s="147" t="s">
        <v>203</v>
      </c>
      <c r="D180" s="147" t="s">
        <v>272</v>
      </c>
      <c r="E180" s="188" t="s">
        <v>372</v>
      </c>
      <c r="F180" s="189" t="s">
        <v>374</v>
      </c>
      <c r="G180" s="369" t="s">
        <v>209</v>
      </c>
      <c r="H180" s="368" t="n">
        <v>0</v>
      </c>
      <c r="I180" s="215" t="n">
        <v>0</v>
      </c>
      <c r="J180" s="98" t="e">
        <f aca="false">I180/H180*100</f>
        <v>#DIV/0!</v>
      </c>
    </row>
    <row r="181" s="100" customFormat="true" ht="37.5" hidden="true" customHeight="false" outlineLevel="0" collapsed="false">
      <c r="A181" s="367" t="s">
        <v>375</v>
      </c>
      <c r="B181" s="166" t="s">
        <v>187</v>
      </c>
      <c r="C181" s="147" t="s">
        <v>203</v>
      </c>
      <c r="D181" s="147" t="s">
        <v>272</v>
      </c>
      <c r="E181" s="188" t="s">
        <v>372</v>
      </c>
      <c r="F181" s="189" t="s">
        <v>376</v>
      </c>
      <c r="G181" s="364"/>
      <c r="H181" s="211" t="n">
        <f aca="false">H182</f>
        <v>0</v>
      </c>
      <c r="I181" s="211" t="n">
        <f aca="false">I182</f>
        <v>0</v>
      </c>
      <c r="J181" s="98" t="e">
        <f aca="false">I181/H181*100</f>
        <v>#DIV/0!</v>
      </c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100" customFormat="true" ht="18.75" hidden="true" customHeight="false" outlineLevel="0" collapsed="false">
      <c r="A182" s="164" t="s">
        <v>208</v>
      </c>
      <c r="B182" s="165" t="s">
        <v>187</v>
      </c>
      <c r="C182" s="147" t="s">
        <v>203</v>
      </c>
      <c r="D182" s="147" t="s">
        <v>272</v>
      </c>
      <c r="E182" s="188" t="s">
        <v>372</v>
      </c>
      <c r="F182" s="189" t="s">
        <v>376</v>
      </c>
      <c r="G182" s="369" t="s">
        <v>209</v>
      </c>
      <c r="H182" s="316" t="n">
        <v>0</v>
      </c>
      <c r="I182" s="215" t="n">
        <v>0</v>
      </c>
      <c r="J182" s="98" t="e">
        <f aca="false">I182/H182*100</f>
        <v>#DIV/0!</v>
      </c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100" customFormat="true" ht="75" hidden="false" customHeight="false" outlineLevel="0" collapsed="false">
      <c r="A183" s="160" t="s">
        <v>377</v>
      </c>
      <c r="B183" s="161" t="s">
        <v>187</v>
      </c>
      <c r="C183" s="127" t="s">
        <v>203</v>
      </c>
      <c r="D183" s="128" t="s">
        <v>272</v>
      </c>
      <c r="E183" s="129" t="s">
        <v>378</v>
      </c>
      <c r="F183" s="130" t="s">
        <v>195</v>
      </c>
      <c r="G183" s="131"/>
      <c r="H183" s="132" t="n">
        <f aca="false">+H184</f>
        <v>500</v>
      </c>
      <c r="I183" s="132" t="n">
        <f aca="false">+I184</f>
        <v>0</v>
      </c>
      <c r="J183" s="98" t="n">
        <f aca="false">I183/H183*100</f>
        <v>0</v>
      </c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202" customFormat="true" ht="93.75" hidden="false" customHeight="false" outlineLevel="0" collapsed="false">
      <c r="A184" s="135" t="s">
        <v>379</v>
      </c>
      <c r="B184" s="136" t="s">
        <v>187</v>
      </c>
      <c r="C184" s="137" t="s">
        <v>203</v>
      </c>
      <c r="D184" s="138" t="s">
        <v>272</v>
      </c>
      <c r="E184" s="139" t="s">
        <v>380</v>
      </c>
      <c r="F184" s="140" t="s">
        <v>195</v>
      </c>
      <c r="G184" s="284"/>
      <c r="H184" s="285" t="n">
        <f aca="false">H185</f>
        <v>500</v>
      </c>
      <c r="I184" s="285" t="n">
        <f aca="false">I185</f>
        <v>0</v>
      </c>
      <c r="J184" s="98" t="n">
        <f aca="false">I184/H184*100</f>
        <v>0</v>
      </c>
    </row>
    <row r="185" s="202" customFormat="true" ht="37.5" hidden="false" customHeight="false" outlineLevel="0" collapsed="false">
      <c r="A185" s="259" t="s">
        <v>381</v>
      </c>
      <c r="B185" s="260" t="s">
        <v>187</v>
      </c>
      <c r="C185" s="357" t="s">
        <v>203</v>
      </c>
      <c r="D185" s="371" t="s">
        <v>272</v>
      </c>
      <c r="E185" s="289" t="s">
        <v>382</v>
      </c>
      <c r="F185" s="290" t="s">
        <v>195</v>
      </c>
      <c r="G185" s="372"/>
      <c r="H185" s="373" t="n">
        <f aca="false">H187</f>
        <v>500</v>
      </c>
      <c r="I185" s="373" t="n">
        <f aca="false">I187</f>
        <v>0</v>
      </c>
      <c r="J185" s="98" t="n">
        <f aca="false">I185/H185*100</f>
        <v>0</v>
      </c>
    </row>
    <row r="186" s="202" customFormat="true" ht="37.5" hidden="false" customHeight="false" outlineLevel="0" collapsed="false">
      <c r="A186" s="145" t="s">
        <v>383</v>
      </c>
      <c r="B186" s="146" t="s">
        <v>187</v>
      </c>
      <c r="C186" s="147" t="s">
        <v>203</v>
      </c>
      <c r="D186" s="148" t="s">
        <v>272</v>
      </c>
      <c r="E186" s="149" t="s">
        <v>382</v>
      </c>
      <c r="F186" s="150" t="s">
        <v>384</v>
      </c>
      <c r="G186" s="141"/>
      <c r="H186" s="142" t="n">
        <f aca="false">H187</f>
        <v>500</v>
      </c>
      <c r="I186" s="142" t="n">
        <f aca="false">I187</f>
        <v>0</v>
      </c>
      <c r="J186" s="98" t="n">
        <f aca="false">I186/H186*100</f>
        <v>0</v>
      </c>
    </row>
    <row r="187" s="202" customFormat="true" ht="27.75" hidden="false" customHeight="true" outlineLevel="0" collapsed="false">
      <c r="A187" s="164" t="s">
        <v>208</v>
      </c>
      <c r="B187" s="165" t="s">
        <v>187</v>
      </c>
      <c r="C187" s="147" t="s">
        <v>203</v>
      </c>
      <c r="D187" s="148" t="s">
        <v>272</v>
      </c>
      <c r="E187" s="374" t="s">
        <v>382</v>
      </c>
      <c r="F187" s="375" t="s">
        <v>384</v>
      </c>
      <c r="G187" s="361" t="s">
        <v>209</v>
      </c>
      <c r="H187" s="215" t="n">
        <v>500</v>
      </c>
      <c r="I187" s="215" t="n">
        <v>0</v>
      </c>
      <c r="J187" s="98" t="n">
        <f aca="false">I187/H187*100</f>
        <v>0</v>
      </c>
    </row>
    <row r="188" s="202" customFormat="true" ht="18.75" hidden="false" customHeight="false" outlineLevel="0" collapsed="false">
      <c r="A188" s="109" t="s">
        <v>385</v>
      </c>
      <c r="B188" s="110" t="s">
        <v>187</v>
      </c>
      <c r="C188" s="111" t="s">
        <v>386</v>
      </c>
      <c r="D188" s="112"/>
      <c r="E188" s="326"/>
      <c r="F188" s="327"/>
      <c r="G188" s="115"/>
      <c r="H188" s="116" t="n">
        <f aca="false">H197+H189</f>
        <v>381588.54</v>
      </c>
      <c r="I188" s="116" t="n">
        <f aca="false">I197+I189</f>
        <v>179754.29</v>
      </c>
      <c r="J188" s="98" t="n">
        <f aca="false">I188/H188*100</f>
        <v>47.1068365942017</v>
      </c>
    </row>
    <row r="189" s="202" customFormat="true" ht="18.75" hidden="true" customHeight="false" outlineLevel="0" collapsed="false">
      <c r="A189" s="167" t="s">
        <v>387</v>
      </c>
      <c r="B189" s="118" t="s">
        <v>187</v>
      </c>
      <c r="C189" s="119" t="s">
        <v>386</v>
      </c>
      <c r="D189" s="120" t="s">
        <v>192</v>
      </c>
      <c r="E189" s="335"/>
      <c r="F189" s="336"/>
      <c r="G189" s="123"/>
      <c r="H189" s="124" t="n">
        <f aca="false">+H190</f>
        <v>0</v>
      </c>
      <c r="I189" s="124" t="n">
        <f aca="false">+I190</f>
        <v>0</v>
      </c>
      <c r="J189" s="98" t="e">
        <f aca="false">I189/H189*100</f>
        <v>#DIV/0!</v>
      </c>
    </row>
    <row r="190" s="202" customFormat="true" ht="75" hidden="true" customHeight="false" outlineLevel="0" collapsed="false">
      <c r="A190" s="101" t="s">
        <v>265</v>
      </c>
      <c r="B190" s="295" t="s">
        <v>187</v>
      </c>
      <c r="C190" s="103" t="s">
        <v>386</v>
      </c>
      <c r="D190" s="104" t="s">
        <v>192</v>
      </c>
      <c r="E190" s="105" t="s">
        <v>266</v>
      </c>
      <c r="F190" s="106" t="s">
        <v>195</v>
      </c>
      <c r="G190" s="107"/>
      <c r="H190" s="108" t="n">
        <f aca="false">H191</f>
        <v>0</v>
      </c>
      <c r="I190" s="108" t="n">
        <f aca="false">I191</f>
        <v>0</v>
      </c>
      <c r="J190" s="98" t="e">
        <f aca="false">I190/H190*100</f>
        <v>#DIV/0!</v>
      </c>
    </row>
    <row r="191" s="202" customFormat="true" ht="112.5" hidden="true" customHeight="false" outlineLevel="0" collapsed="false">
      <c r="A191" s="219" t="s">
        <v>388</v>
      </c>
      <c r="B191" s="220" t="s">
        <v>187</v>
      </c>
      <c r="C191" s="195" t="s">
        <v>386</v>
      </c>
      <c r="D191" s="197" t="s">
        <v>192</v>
      </c>
      <c r="E191" s="376" t="s">
        <v>268</v>
      </c>
      <c r="F191" s="205" t="s">
        <v>195</v>
      </c>
      <c r="G191" s="221"/>
      <c r="H191" s="211" t="n">
        <f aca="false">H192</f>
        <v>0</v>
      </c>
      <c r="I191" s="211" t="n">
        <f aca="false">I192</f>
        <v>0</v>
      </c>
      <c r="J191" s="98" t="e">
        <f aca="false">I191/H191*100</f>
        <v>#DIV/0!</v>
      </c>
    </row>
    <row r="192" s="202" customFormat="true" ht="93.75" hidden="true" customHeight="false" outlineLevel="0" collapsed="false">
      <c r="A192" s="259" t="s">
        <v>389</v>
      </c>
      <c r="B192" s="260" t="s">
        <v>187</v>
      </c>
      <c r="C192" s="224" t="s">
        <v>386</v>
      </c>
      <c r="D192" s="225" t="s">
        <v>192</v>
      </c>
      <c r="E192" s="377" t="s">
        <v>270</v>
      </c>
      <c r="F192" s="227" t="s">
        <v>195</v>
      </c>
      <c r="G192" s="228"/>
      <c r="H192" s="238" t="n">
        <f aca="false">H193+H195</f>
        <v>0</v>
      </c>
      <c r="I192" s="238" t="n">
        <f aca="false">I193+I195</f>
        <v>0</v>
      </c>
      <c r="J192" s="98" t="e">
        <f aca="false">I192/H192*100</f>
        <v>#DIV/0!</v>
      </c>
    </row>
    <row r="193" s="202" customFormat="true" ht="18.75" hidden="true" customHeight="false" outlineLevel="0" collapsed="false">
      <c r="A193" s="378" t="s">
        <v>390</v>
      </c>
      <c r="B193" s="379" t="s">
        <v>187</v>
      </c>
      <c r="C193" s="232" t="s">
        <v>386</v>
      </c>
      <c r="D193" s="233" t="s">
        <v>192</v>
      </c>
      <c r="E193" s="209" t="s">
        <v>270</v>
      </c>
      <c r="F193" s="210" t="s">
        <v>391</v>
      </c>
      <c r="G193" s="221"/>
      <c r="H193" s="211" t="n">
        <f aca="false">H194</f>
        <v>0</v>
      </c>
      <c r="I193" s="211" t="n">
        <f aca="false">I194</f>
        <v>0</v>
      </c>
      <c r="J193" s="98" t="e">
        <f aca="false">I193/H193*100</f>
        <v>#DIV/0!</v>
      </c>
    </row>
    <row r="194" s="202" customFormat="true" ht="31.5" hidden="true" customHeight="true" outlineLevel="0" collapsed="false">
      <c r="A194" s="168" t="s">
        <v>208</v>
      </c>
      <c r="B194" s="169" t="s">
        <v>187</v>
      </c>
      <c r="C194" s="153" t="s">
        <v>386</v>
      </c>
      <c r="D194" s="154" t="s">
        <v>192</v>
      </c>
      <c r="E194" s="213" t="s">
        <v>270</v>
      </c>
      <c r="F194" s="214" t="s">
        <v>391</v>
      </c>
      <c r="G194" s="155" t="s">
        <v>209</v>
      </c>
      <c r="H194" s="215" t="n">
        <v>0</v>
      </c>
      <c r="I194" s="215" t="n">
        <v>0</v>
      </c>
      <c r="J194" s="98" t="e">
        <f aca="false">I194/H194*100</f>
        <v>#DIV/0!</v>
      </c>
    </row>
    <row r="195" s="202" customFormat="true" ht="19.5" hidden="true" customHeight="true" outlineLevel="0" collapsed="false">
      <c r="A195" s="230" t="s">
        <v>392</v>
      </c>
      <c r="B195" s="231" t="s">
        <v>187</v>
      </c>
      <c r="C195" s="153" t="s">
        <v>386</v>
      </c>
      <c r="D195" s="154" t="s">
        <v>192</v>
      </c>
      <c r="E195" s="209" t="s">
        <v>270</v>
      </c>
      <c r="F195" s="214" t="s">
        <v>393</v>
      </c>
      <c r="G195" s="380"/>
      <c r="H195" s="211" t="n">
        <f aca="false">H196</f>
        <v>0</v>
      </c>
      <c r="I195" s="211" t="n">
        <f aca="false">I196</f>
        <v>0</v>
      </c>
      <c r="J195" s="98" t="e">
        <f aca="false">I195/H195*100</f>
        <v>#DIV/0!</v>
      </c>
    </row>
    <row r="196" s="202" customFormat="true" ht="18" hidden="true" customHeight="true" outlineLevel="0" collapsed="false">
      <c r="A196" s="151" t="s">
        <v>208</v>
      </c>
      <c r="B196" s="152" t="s">
        <v>187</v>
      </c>
      <c r="C196" s="153" t="s">
        <v>386</v>
      </c>
      <c r="D196" s="154" t="s">
        <v>192</v>
      </c>
      <c r="E196" s="209" t="s">
        <v>270</v>
      </c>
      <c r="F196" s="214" t="s">
        <v>393</v>
      </c>
      <c r="G196" s="381" t="s">
        <v>209</v>
      </c>
      <c r="H196" s="316"/>
      <c r="I196" s="382" t="n">
        <v>0</v>
      </c>
      <c r="J196" s="98" t="e">
        <f aca="false">I196/H196*100</f>
        <v>#DIV/0!</v>
      </c>
    </row>
    <row r="197" s="202" customFormat="true" ht="18.75" hidden="false" customHeight="false" outlineLevel="0" collapsed="false">
      <c r="A197" s="383" t="s">
        <v>394</v>
      </c>
      <c r="B197" s="384" t="s">
        <v>187</v>
      </c>
      <c r="C197" s="385" t="s">
        <v>386</v>
      </c>
      <c r="D197" s="386" t="s">
        <v>326</v>
      </c>
      <c r="E197" s="328"/>
      <c r="F197" s="329"/>
      <c r="G197" s="387"/>
      <c r="H197" s="124" t="n">
        <f aca="false">H198</f>
        <v>381588.54</v>
      </c>
      <c r="I197" s="124" t="n">
        <f aca="false">I198</f>
        <v>179754.29</v>
      </c>
      <c r="J197" s="98" t="n">
        <f aca="false">I197/H197*100</f>
        <v>47.1068365942017</v>
      </c>
    </row>
    <row r="198" s="389" customFormat="true" ht="75" hidden="false" customHeight="false" outlineLevel="0" collapsed="false">
      <c r="A198" s="101" t="s">
        <v>265</v>
      </c>
      <c r="B198" s="295" t="s">
        <v>187</v>
      </c>
      <c r="C198" s="103" t="s">
        <v>386</v>
      </c>
      <c r="D198" s="104" t="s">
        <v>326</v>
      </c>
      <c r="E198" s="105" t="s">
        <v>266</v>
      </c>
      <c r="F198" s="106" t="s">
        <v>195</v>
      </c>
      <c r="G198" s="107"/>
      <c r="H198" s="108" t="n">
        <f aca="false">+H199</f>
        <v>381588.54</v>
      </c>
      <c r="I198" s="108" t="n">
        <f aca="false">+I199</f>
        <v>179754.29</v>
      </c>
      <c r="J198" s="98" t="n">
        <f aca="false">I198/H198*100</f>
        <v>47.1068365942017</v>
      </c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</row>
    <row r="199" s="144" customFormat="true" ht="93.75" hidden="false" customHeight="false" outlineLevel="0" collapsed="false">
      <c r="A199" s="135" t="s">
        <v>395</v>
      </c>
      <c r="B199" s="136" t="s">
        <v>187</v>
      </c>
      <c r="C199" s="137" t="s">
        <v>386</v>
      </c>
      <c r="D199" s="138" t="s">
        <v>326</v>
      </c>
      <c r="E199" s="376" t="s">
        <v>268</v>
      </c>
      <c r="F199" s="205" t="s">
        <v>195</v>
      </c>
      <c r="G199" s="141"/>
      <c r="H199" s="142" t="n">
        <f aca="false">H200</f>
        <v>381588.54</v>
      </c>
      <c r="I199" s="142" t="n">
        <f aca="false">I200</f>
        <v>179754.29</v>
      </c>
      <c r="J199" s="98" t="n">
        <f aca="false">I199/H199*100</f>
        <v>47.1068365942017</v>
      </c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</row>
    <row r="200" s="144" customFormat="true" ht="56.25" hidden="false" customHeight="false" outlineLevel="0" collapsed="false">
      <c r="A200" s="390" t="s">
        <v>396</v>
      </c>
      <c r="B200" s="283" t="s">
        <v>187</v>
      </c>
      <c r="C200" s="357" t="s">
        <v>386</v>
      </c>
      <c r="D200" s="371" t="s">
        <v>326</v>
      </c>
      <c r="E200" s="377" t="s">
        <v>270</v>
      </c>
      <c r="F200" s="227" t="s">
        <v>195</v>
      </c>
      <c r="G200" s="391"/>
      <c r="H200" s="392" t="n">
        <f aca="false">H201</f>
        <v>381588.54</v>
      </c>
      <c r="I200" s="392" t="n">
        <f aca="false">I201</f>
        <v>179754.29</v>
      </c>
      <c r="J200" s="98" t="n">
        <f aca="false">I200/H200*100</f>
        <v>47.1068365942017</v>
      </c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</row>
    <row r="201" s="143" customFormat="true" ht="19.5" hidden="false" customHeight="false" outlineLevel="0" collapsed="false">
      <c r="A201" s="145" t="s">
        <v>397</v>
      </c>
      <c r="B201" s="146" t="s">
        <v>187</v>
      </c>
      <c r="C201" s="147" t="s">
        <v>386</v>
      </c>
      <c r="D201" s="148" t="s">
        <v>326</v>
      </c>
      <c r="E201" s="299" t="s">
        <v>270</v>
      </c>
      <c r="F201" s="297" t="s">
        <v>398</v>
      </c>
      <c r="G201" s="141"/>
      <c r="H201" s="142" t="n">
        <f aca="false">H202+H203</f>
        <v>381588.54</v>
      </c>
      <c r="I201" s="142" t="n">
        <f aca="false">I202+I203</f>
        <v>179754.29</v>
      </c>
      <c r="J201" s="98" t="n">
        <f aca="false">I201/H201*100</f>
        <v>47.1068365942017</v>
      </c>
    </row>
    <row r="202" s="143" customFormat="true" ht="19.5" hidden="false" customHeight="false" outlineLevel="0" collapsed="false">
      <c r="A202" s="164" t="s">
        <v>208</v>
      </c>
      <c r="B202" s="165" t="s">
        <v>187</v>
      </c>
      <c r="C202" s="147" t="s">
        <v>386</v>
      </c>
      <c r="D202" s="148" t="s">
        <v>326</v>
      </c>
      <c r="E202" s="188" t="s">
        <v>270</v>
      </c>
      <c r="F202" s="189" t="s">
        <v>398</v>
      </c>
      <c r="G202" s="155" t="s">
        <v>209</v>
      </c>
      <c r="H202" s="156" t="n">
        <v>381588.54</v>
      </c>
      <c r="I202" s="156" t="n">
        <v>179754.29</v>
      </c>
      <c r="J202" s="98" t="n">
        <f aca="false">I202/H202*100</f>
        <v>47.1068365942017</v>
      </c>
    </row>
    <row r="203" s="143" customFormat="true" ht="19.5" hidden="true" customHeight="false" outlineLevel="0" collapsed="false">
      <c r="A203" s="310" t="s">
        <v>210</v>
      </c>
      <c r="B203" s="165" t="s">
        <v>187</v>
      </c>
      <c r="C203" s="393" t="s">
        <v>386</v>
      </c>
      <c r="D203" s="311" t="s">
        <v>326</v>
      </c>
      <c r="E203" s="394" t="s">
        <v>270</v>
      </c>
      <c r="F203" s="375" t="s">
        <v>398</v>
      </c>
      <c r="G203" s="286" t="s">
        <v>211</v>
      </c>
      <c r="H203" s="316" t="n">
        <v>0</v>
      </c>
    </row>
    <row r="204" s="199" customFormat="true" ht="18.75" hidden="false" customHeight="false" outlineLevel="0" collapsed="false">
      <c r="A204" s="351" t="s">
        <v>399</v>
      </c>
      <c r="B204" s="110" t="s">
        <v>187</v>
      </c>
      <c r="C204" s="111" t="s">
        <v>355</v>
      </c>
      <c r="D204" s="111"/>
      <c r="E204" s="395"/>
      <c r="F204" s="396"/>
      <c r="G204" s="112"/>
      <c r="H204" s="116" t="n">
        <f aca="false">+H205+H218</f>
        <v>402170</v>
      </c>
      <c r="I204" s="116" t="n">
        <f aca="false">+I205+I218</f>
        <v>402170</v>
      </c>
      <c r="J204" s="98" t="n">
        <f aca="false">I204/H204*100</f>
        <v>100</v>
      </c>
    </row>
    <row r="205" s="199" customFormat="true" ht="18.75" hidden="false" customHeight="false" outlineLevel="0" collapsed="false">
      <c r="A205" s="117" t="s">
        <v>400</v>
      </c>
      <c r="B205" s="118" t="s">
        <v>187</v>
      </c>
      <c r="C205" s="119" t="s">
        <v>355</v>
      </c>
      <c r="D205" s="119" t="s">
        <v>190</v>
      </c>
      <c r="E205" s="335"/>
      <c r="F205" s="336"/>
      <c r="G205" s="120"/>
      <c r="H205" s="124" t="n">
        <f aca="false">+H206</f>
        <v>402170</v>
      </c>
      <c r="I205" s="124" t="n">
        <f aca="false">+I206</f>
        <v>402170</v>
      </c>
      <c r="J205" s="98" t="n">
        <f aca="false">I205/H205*100</f>
        <v>100</v>
      </c>
    </row>
    <row r="206" s="199" customFormat="true" ht="56.25" hidden="false" customHeight="false" outlineLevel="0" collapsed="false">
      <c r="A206" s="218" t="s">
        <v>243</v>
      </c>
      <c r="B206" s="102" t="s">
        <v>187</v>
      </c>
      <c r="C206" s="103" t="s">
        <v>355</v>
      </c>
      <c r="D206" s="103" t="s">
        <v>190</v>
      </c>
      <c r="E206" s="129" t="s">
        <v>244</v>
      </c>
      <c r="F206" s="130" t="s">
        <v>195</v>
      </c>
      <c r="G206" s="104"/>
      <c r="H206" s="108" t="n">
        <f aca="false">+H207</f>
        <v>402170</v>
      </c>
      <c r="I206" s="108" t="n">
        <f aca="false">+I207</f>
        <v>402170</v>
      </c>
      <c r="J206" s="98" t="n">
        <f aca="false">I206/H206*100</f>
        <v>100</v>
      </c>
    </row>
    <row r="207" s="199" customFormat="true" ht="93.75" hidden="false" customHeight="false" outlineLevel="0" collapsed="false">
      <c r="A207" s="219" t="s">
        <v>401</v>
      </c>
      <c r="B207" s="220" t="s">
        <v>187</v>
      </c>
      <c r="C207" s="195" t="s">
        <v>355</v>
      </c>
      <c r="D207" s="195" t="s">
        <v>190</v>
      </c>
      <c r="E207" s="376" t="s">
        <v>402</v>
      </c>
      <c r="F207" s="205" t="s">
        <v>195</v>
      </c>
      <c r="G207" s="197"/>
      <c r="H207" s="211" t="n">
        <f aca="false">H208</f>
        <v>402170</v>
      </c>
      <c r="I207" s="211" t="n">
        <f aca="false">I208</f>
        <v>402170</v>
      </c>
      <c r="J207" s="98" t="n">
        <f aca="false">I207/H207*100</f>
        <v>100</v>
      </c>
    </row>
    <row r="208" s="199" customFormat="true" ht="18.75" hidden="false" customHeight="false" outlineLevel="0" collapsed="false">
      <c r="A208" s="241" t="s">
        <v>403</v>
      </c>
      <c r="B208" s="237" t="s">
        <v>187</v>
      </c>
      <c r="C208" s="224" t="s">
        <v>355</v>
      </c>
      <c r="D208" s="224" t="s">
        <v>190</v>
      </c>
      <c r="E208" s="377" t="s">
        <v>404</v>
      </c>
      <c r="F208" s="227" t="s">
        <v>195</v>
      </c>
      <c r="G208" s="263"/>
      <c r="H208" s="238" t="n">
        <f aca="false">H209+H211+H213+H216</f>
        <v>402170</v>
      </c>
      <c r="I208" s="238" t="n">
        <f aca="false">I209+I211+I213+I216</f>
        <v>402170</v>
      </c>
      <c r="J208" s="98" t="n">
        <f aca="false">I208/H208*100</f>
        <v>100</v>
      </c>
    </row>
    <row r="209" s="199" customFormat="true" ht="37.5" hidden="true" customHeight="false" outlineLevel="0" collapsed="false">
      <c r="A209" s="247" t="s">
        <v>405</v>
      </c>
      <c r="B209" s="166" t="s">
        <v>187</v>
      </c>
      <c r="C209" s="153" t="s">
        <v>355</v>
      </c>
      <c r="D209" s="153" t="s">
        <v>190</v>
      </c>
      <c r="E209" s="188" t="s">
        <v>404</v>
      </c>
      <c r="F209" s="189" t="s">
        <v>406</v>
      </c>
      <c r="G209" s="206"/>
      <c r="H209" s="211" t="n">
        <f aca="false">+H210</f>
        <v>0</v>
      </c>
      <c r="I209" s="211" t="n">
        <f aca="false">+I210</f>
        <v>0</v>
      </c>
      <c r="J209" s="98" t="e">
        <f aca="false">I209/H209*100</f>
        <v>#DIV/0!</v>
      </c>
    </row>
    <row r="210" s="199" customFormat="true" ht="56.25" hidden="true" customHeight="false" outlineLevel="0" collapsed="false">
      <c r="A210" s="151" t="s">
        <v>200</v>
      </c>
      <c r="B210" s="152" t="s">
        <v>187</v>
      </c>
      <c r="C210" s="153" t="s">
        <v>355</v>
      </c>
      <c r="D210" s="153" t="s">
        <v>190</v>
      </c>
      <c r="E210" s="188" t="s">
        <v>404</v>
      </c>
      <c r="F210" s="189" t="s">
        <v>406</v>
      </c>
      <c r="G210" s="154" t="s">
        <v>201</v>
      </c>
      <c r="H210" s="215"/>
      <c r="I210" s="215" t="n">
        <v>0</v>
      </c>
      <c r="J210" s="98" t="e">
        <f aca="false">I210/H210*100</f>
        <v>#DIV/0!</v>
      </c>
      <c r="K210" s="382"/>
    </row>
    <row r="211" s="199" customFormat="true" ht="37.5" hidden="true" customHeight="false" outlineLevel="0" collapsed="false">
      <c r="A211" s="164" t="s">
        <v>407</v>
      </c>
      <c r="B211" s="166" t="s">
        <v>187</v>
      </c>
      <c r="C211" s="153" t="s">
        <v>355</v>
      </c>
      <c r="D211" s="154" t="s">
        <v>190</v>
      </c>
      <c r="E211" s="188" t="s">
        <v>404</v>
      </c>
      <c r="F211" s="189" t="s">
        <v>408</v>
      </c>
      <c r="G211" s="206"/>
      <c r="H211" s="211" t="n">
        <f aca="false">H212</f>
        <v>0</v>
      </c>
      <c r="I211" s="211" t="n">
        <f aca="false">I212</f>
        <v>0</v>
      </c>
      <c r="J211" s="98" t="e">
        <f aca="false">I211/H211*100</f>
        <v>#DIV/0!</v>
      </c>
    </row>
    <row r="212" s="199" customFormat="true" ht="56.25" hidden="true" customHeight="false" outlineLevel="0" collapsed="false">
      <c r="A212" s="151" t="s">
        <v>200</v>
      </c>
      <c r="B212" s="152" t="s">
        <v>187</v>
      </c>
      <c r="C212" s="153" t="s">
        <v>355</v>
      </c>
      <c r="D212" s="153" t="s">
        <v>190</v>
      </c>
      <c r="E212" s="188" t="s">
        <v>404</v>
      </c>
      <c r="F212" s="189" t="s">
        <v>408</v>
      </c>
      <c r="G212" s="154" t="s">
        <v>201</v>
      </c>
      <c r="H212" s="215" t="n">
        <v>0</v>
      </c>
      <c r="I212" s="215" t="n">
        <v>0</v>
      </c>
      <c r="J212" s="98" t="e">
        <f aca="false">I212/H212*100</f>
        <v>#DIV/0!</v>
      </c>
    </row>
    <row r="213" s="199" customFormat="true" ht="18.75" hidden="true" customHeight="false" outlineLevel="0" collapsed="false">
      <c r="A213" s="151" t="s">
        <v>320</v>
      </c>
      <c r="B213" s="166" t="s">
        <v>187</v>
      </c>
      <c r="C213" s="153" t="s">
        <v>355</v>
      </c>
      <c r="D213" s="153" t="s">
        <v>190</v>
      </c>
      <c r="E213" s="188" t="s">
        <v>404</v>
      </c>
      <c r="F213" s="189" t="s">
        <v>321</v>
      </c>
      <c r="G213" s="397"/>
      <c r="H213" s="398" t="n">
        <f aca="false">H214+H215</f>
        <v>0</v>
      </c>
      <c r="I213" s="398" t="n">
        <f aca="false">I214+I215</f>
        <v>0</v>
      </c>
      <c r="J213" s="98" t="e">
        <f aca="false">I213/H213*100</f>
        <v>#DIV/0!</v>
      </c>
    </row>
    <row r="214" s="199" customFormat="true" ht="18.75" hidden="true" customHeight="false" outlineLevel="0" collapsed="false">
      <c r="A214" s="164" t="s">
        <v>208</v>
      </c>
      <c r="B214" s="166" t="s">
        <v>187</v>
      </c>
      <c r="C214" s="153" t="s">
        <v>355</v>
      </c>
      <c r="D214" s="153" t="s">
        <v>190</v>
      </c>
      <c r="E214" s="188" t="s">
        <v>404</v>
      </c>
      <c r="F214" s="189" t="s">
        <v>321</v>
      </c>
      <c r="G214" s="154" t="s">
        <v>209</v>
      </c>
      <c r="H214" s="215" t="n">
        <v>0</v>
      </c>
      <c r="I214" s="215" t="n">
        <v>0</v>
      </c>
      <c r="J214" s="98" t="e">
        <f aca="false">I214/H214*100</f>
        <v>#DIV/0!</v>
      </c>
    </row>
    <row r="215" s="199" customFormat="true" ht="18.75" hidden="true" customHeight="false" outlineLevel="0" collapsed="false">
      <c r="A215" s="164" t="s">
        <v>210</v>
      </c>
      <c r="B215" s="166" t="s">
        <v>187</v>
      </c>
      <c r="C215" s="153" t="s">
        <v>355</v>
      </c>
      <c r="D215" s="153" t="s">
        <v>190</v>
      </c>
      <c r="E215" s="188" t="s">
        <v>404</v>
      </c>
      <c r="F215" s="189" t="s">
        <v>321</v>
      </c>
      <c r="G215" s="155" t="s">
        <v>211</v>
      </c>
      <c r="H215" s="215"/>
      <c r="I215" s="215"/>
      <c r="J215" s="98" t="e">
        <f aca="false">I215/H215*100</f>
        <v>#DIV/0!</v>
      </c>
    </row>
    <row r="216" s="199" customFormat="true" ht="41.25" hidden="false" customHeight="true" outlineLevel="0" collapsed="false">
      <c r="A216" s="399" t="s">
        <v>409</v>
      </c>
      <c r="B216" s="212" t="s">
        <v>187</v>
      </c>
      <c r="C216" s="153" t="s">
        <v>355</v>
      </c>
      <c r="D216" s="153" t="s">
        <v>190</v>
      </c>
      <c r="E216" s="299" t="s">
        <v>404</v>
      </c>
      <c r="F216" s="297" t="s">
        <v>410</v>
      </c>
      <c r="G216" s="195"/>
      <c r="H216" s="398" t="n">
        <f aca="false">H217</f>
        <v>402170</v>
      </c>
      <c r="I216" s="398" t="n">
        <f aca="false">I217</f>
        <v>402170</v>
      </c>
      <c r="J216" s="98" t="n">
        <f aca="false">I216/H216*100</f>
        <v>100</v>
      </c>
    </row>
    <row r="217" s="199" customFormat="true" ht="31.5" hidden="false" customHeight="true" outlineLevel="0" collapsed="false">
      <c r="A217" s="400" t="s">
        <v>220</v>
      </c>
      <c r="B217" s="165" t="s">
        <v>187</v>
      </c>
      <c r="C217" s="153" t="s">
        <v>355</v>
      </c>
      <c r="D217" s="153" t="s">
        <v>190</v>
      </c>
      <c r="E217" s="299" t="s">
        <v>404</v>
      </c>
      <c r="F217" s="297" t="s">
        <v>410</v>
      </c>
      <c r="G217" s="153" t="s">
        <v>209</v>
      </c>
      <c r="H217" s="215" t="n">
        <v>402170</v>
      </c>
      <c r="I217" s="215" t="n">
        <v>402170</v>
      </c>
      <c r="J217" s="98" t="n">
        <f aca="false">I217/H217*100</f>
        <v>100</v>
      </c>
    </row>
    <row r="218" s="144" customFormat="true" ht="19.5" hidden="true" customHeight="false" outlineLevel="0" collapsed="false">
      <c r="A218" s="401" t="s">
        <v>411</v>
      </c>
      <c r="B218" s="402" t="s">
        <v>187</v>
      </c>
      <c r="C218" s="119" t="s">
        <v>355</v>
      </c>
      <c r="D218" s="119" t="s">
        <v>203</v>
      </c>
      <c r="E218" s="403"/>
      <c r="F218" s="404"/>
      <c r="G218" s="177"/>
      <c r="H218" s="124" t="n">
        <f aca="false">H219</f>
        <v>0</v>
      </c>
      <c r="I218" s="124" t="n">
        <f aca="false">I219</f>
        <v>0</v>
      </c>
      <c r="J218" s="98" t="e">
        <f aca="false">I218/H218*100</f>
        <v>#DIV/0!</v>
      </c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</row>
    <row r="219" s="144" customFormat="true" ht="71.25" hidden="true" customHeight="true" outlineLevel="0" collapsed="false">
      <c r="A219" s="218" t="s">
        <v>243</v>
      </c>
      <c r="B219" s="102" t="s">
        <v>187</v>
      </c>
      <c r="C219" s="103" t="s">
        <v>355</v>
      </c>
      <c r="D219" s="103" t="s">
        <v>203</v>
      </c>
      <c r="E219" s="129" t="s">
        <v>244</v>
      </c>
      <c r="F219" s="130" t="s">
        <v>195</v>
      </c>
      <c r="G219" s="104"/>
      <c r="H219" s="108" t="n">
        <f aca="false">H220</f>
        <v>0</v>
      </c>
      <c r="I219" s="108" t="n">
        <f aca="false">I220</f>
        <v>0</v>
      </c>
      <c r="J219" s="98" t="e">
        <f aca="false">I219/H219*100</f>
        <v>#DIV/0!</v>
      </c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</row>
    <row r="220" s="144" customFormat="true" ht="56.25" hidden="true" customHeight="false" outlineLevel="0" collapsed="false">
      <c r="A220" s="219" t="s">
        <v>245</v>
      </c>
      <c r="B220" s="220" t="s">
        <v>187</v>
      </c>
      <c r="C220" s="195" t="s">
        <v>355</v>
      </c>
      <c r="D220" s="195" t="s">
        <v>203</v>
      </c>
      <c r="E220" s="376" t="s">
        <v>246</v>
      </c>
      <c r="F220" s="205" t="s">
        <v>195</v>
      </c>
      <c r="G220" s="197"/>
      <c r="H220" s="405" t="n">
        <f aca="false">H221</f>
        <v>0</v>
      </c>
      <c r="I220" s="405" t="n">
        <f aca="false">I221</f>
        <v>0</v>
      </c>
      <c r="J220" s="98" t="e">
        <f aca="false">I220/H220*100</f>
        <v>#DIV/0!</v>
      </c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</row>
    <row r="221" s="144" customFormat="true" ht="93.75" hidden="true" customHeight="false" outlineLevel="0" collapsed="false">
      <c r="A221" s="222" t="s">
        <v>247</v>
      </c>
      <c r="B221" s="223" t="s">
        <v>187</v>
      </c>
      <c r="C221" s="224" t="s">
        <v>355</v>
      </c>
      <c r="D221" s="224" t="s">
        <v>203</v>
      </c>
      <c r="E221" s="296" t="s">
        <v>248</v>
      </c>
      <c r="F221" s="262" t="s">
        <v>195</v>
      </c>
      <c r="G221" s="225"/>
      <c r="H221" s="238" t="n">
        <f aca="false">H222</f>
        <v>0</v>
      </c>
      <c r="I221" s="238" t="n">
        <f aca="false">I222</f>
        <v>0</v>
      </c>
      <c r="J221" s="98" t="e">
        <f aca="false">I221/H221*100</f>
        <v>#DIV/0!</v>
      </c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</row>
    <row r="222" s="144" customFormat="true" ht="37.5" hidden="true" customHeight="false" outlineLevel="0" collapsed="false">
      <c r="A222" s="317" t="s">
        <v>412</v>
      </c>
      <c r="B222" s="248" t="s">
        <v>187</v>
      </c>
      <c r="C222" s="232" t="s">
        <v>355</v>
      </c>
      <c r="D222" s="232" t="s">
        <v>203</v>
      </c>
      <c r="E222" s="188" t="s">
        <v>248</v>
      </c>
      <c r="F222" s="189" t="s">
        <v>413</v>
      </c>
      <c r="G222" s="197"/>
      <c r="H222" s="211" t="n">
        <f aca="false">H223</f>
        <v>0</v>
      </c>
      <c r="I222" s="211" t="n">
        <f aca="false">I223</f>
        <v>0</v>
      </c>
      <c r="J222" s="98" t="e">
        <f aca="false">I222/H222*100</f>
        <v>#DIV/0!</v>
      </c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</row>
    <row r="223" s="144" customFormat="true" ht="19.5" hidden="true" customHeight="false" outlineLevel="0" collapsed="false">
      <c r="A223" s="164" t="s">
        <v>208</v>
      </c>
      <c r="B223" s="165" t="s">
        <v>187</v>
      </c>
      <c r="C223" s="153" t="s">
        <v>355</v>
      </c>
      <c r="D223" s="153" t="s">
        <v>203</v>
      </c>
      <c r="E223" s="188" t="s">
        <v>248</v>
      </c>
      <c r="F223" s="189" t="s">
        <v>413</v>
      </c>
      <c r="G223" s="154" t="s">
        <v>209</v>
      </c>
      <c r="H223" s="215" t="n">
        <v>0</v>
      </c>
      <c r="I223" s="215" t="n">
        <v>0</v>
      </c>
      <c r="J223" s="98" t="e">
        <f aca="false">I223/H223*100</f>
        <v>#DIV/0!</v>
      </c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</row>
    <row r="224" s="199" customFormat="true" ht="18.75" hidden="true" customHeight="false" outlineLevel="0" collapsed="false">
      <c r="A224" s="351" t="s">
        <v>414</v>
      </c>
      <c r="B224" s="110" t="s">
        <v>187</v>
      </c>
      <c r="C224" s="110" t="n">
        <v>10</v>
      </c>
      <c r="D224" s="110"/>
      <c r="E224" s="395"/>
      <c r="F224" s="396"/>
      <c r="G224" s="111"/>
      <c r="H224" s="116" t="n">
        <f aca="false">+H225</f>
        <v>0</v>
      </c>
    </row>
    <row r="225" s="199" customFormat="true" ht="18.75" hidden="true" customHeight="false" outlineLevel="0" collapsed="false">
      <c r="A225" s="117" t="s">
        <v>415</v>
      </c>
      <c r="B225" s="118" t="s">
        <v>187</v>
      </c>
      <c r="C225" s="118" t="n">
        <v>10</v>
      </c>
      <c r="D225" s="119" t="s">
        <v>190</v>
      </c>
      <c r="E225" s="335"/>
      <c r="F225" s="336"/>
      <c r="G225" s="119"/>
      <c r="H225" s="124" t="n">
        <f aca="false">H226</f>
        <v>0</v>
      </c>
    </row>
    <row r="226" s="199" customFormat="true" ht="75" hidden="true" customHeight="false" outlineLevel="0" collapsed="false">
      <c r="A226" s="294" t="s">
        <v>416</v>
      </c>
      <c r="B226" s="102" t="s">
        <v>187</v>
      </c>
      <c r="C226" s="102" t="n">
        <v>10</v>
      </c>
      <c r="D226" s="252" t="s">
        <v>190</v>
      </c>
      <c r="E226" s="129" t="s">
        <v>417</v>
      </c>
      <c r="F226" s="130" t="s">
        <v>195</v>
      </c>
      <c r="G226" s="181"/>
      <c r="H226" s="108" t="n">
        <f aca="false">H227</f>
        <v>0</v>
      </c>
    </row>
    <row r="227" s="199" customFormat="true" ht="75" hidden="true" customHeight="false" outlineLevel="0" collapsed="false">
      <c r="A227" s="235" t="s">
        <v>418</v>
      </c>
      <c r="B227" s="194" t="s">
        <v>187</v>
      </c>
      <c r="C227" s="406" t="n">
        <v>10</v>
      </c>
      <c r="D227" s="256" t="s">
        <v>190</v>
      </c>
      <c r="E227" s="376" t="s">
        <v>419</v>
      </c>
      <c r="F227" s="205" t="s">
        <v>195</v>
      </c>
      <c r="G227" s="407"/>
      <c r="H227" s="211" t="n">
        <f aca="false">H228</f>
        <v>0</v>
      </c>
    </row>
    <row r="228" s="199" customFormat="true" ht="37.5" hidden="true" customHeight="false" outlineLevel="0" collapsed="false">
      <c r="A228" s="236" t="s">
        <v>420</v>
      </c>
      <c r="B228" s="283" t="s">
        <v>187</v>
      </c>
      <c r="C228" s="408" t="n">
        <v>10</v>
      </c>
      <c r="D228" s="409" t="s">
        <v>190</v>
      </c>
      <c r="E228" s="296" t="s">
        <v>421</v>
      </c>
      <c r="F228" s="262" t="s">
        <v>195</v>
      </c>
      <c r="G228" s="410"/>
      <c r="H228" s="238" t="n">
        <f aca="false">H229</f>
        <v>0</v>
      </c>
    </row>
    <row r="229" s="199" customFormat="true" ht="18.75" hidden="true" customHeight="false" outlineLevel="0" collapsed="false">
      <c r="A229" s="247" t="s">
        <v>422</v>
      </c>
      <c r="B229" s="169" t="s">
        <v>187</v>
      </c>
      <c r="C229" s="212" t="n">
        <v>10</v>
      </c>
      <c r="D229" s="393" t="s">
        <v>190</v>
      </c>
      <c r="E229" s="299" t="s">
        <v>421</v>
      </c>
      <c r="F229" s="297" t="s">
        <v>423</v>
      </c>
      <c r="G229" s="196"/>
      <c r="H229" s="211" t="n">
        <f aca="false">H230</f>
        <v>0</v>
      </c>
    </row>
    <row r="230" s="199" customFormat="true" ht="18.75" hidden="true" customHeight="false" outlineLevel="0" collapsed="false">
      <c r="A230" s="164" t="s">
        <v>322</v>
      </c>
      <c r="B230" s="165" t="s">
        <v>187</v>
      </c>
      <c r="C230" s="166" t="n">
        <v>10</v>
      </c>
      <c r="D230" s="393" t="s">
        <v>190</v>
      </c>
      <c r="E230" s="188" t="s">
        <v>421</v>
      </c>
      <c r="F230" s="189" t="s">
        <v>423</v>
      </c>
      <c r="G230" s="170" t="s">
        <v>323</v>
      </c>
      <c r="H230" s="316" t="n">
        <v>0</v>
      </c>
    </row>
    <row r="231" s="100" customFormat="true" ht="18.75" hidden="false" customHeight="false" outlineLevel="0" collapsed="false">
      <c r="A231" s="109" t="s">
        <v>424</v>
      </c>
      <c r="B231" s="110" t="s">
        <v>187</v>
      </c>
      <c r="C231" s="110" t="n">
        <v>11</v>
      </c>
      <c r="D231" s="112"/>
      <c r="E231" s="411"/>
      <c r="F231" s="412"/>
      <c r="G231" s="413"/>
      <c r="H231" s="116" t="n">
        <f aca="false">+H232</f>
        <v>1000</v>
      </c>
      <c r="I231" s="116" t="n">
        <f aca="false">+I232</f>
        <v>0</v>
      </c>
      <c r="J231" s="98" t="n">
        <f aca="false">I231/H231*100</f>
        <v>0</v>
      </c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</row>
    <row r="232" s="100" customFormat="true" ht="18.75" hidden="false" customHeight="false" outlineLevel="0" collapsed="false">
      <c r="A232" s="167" t="s">
        <v>425</v>
      </c>
      <c r="B232" s="118" t="s">
        <v>187</v>
      </c>
      <c r="C232" s="118" t="n">
        <v>11</v>
      </c>
      <c r="D232" s="120" t="s">
        <v>192</v>
      </c>
      <c r="E232" s="414"/>
      <c r="F232" s="415"/>
      <c r="G232" s="416"/>
      <c r="H232" s="124" t="n">
        <f aca="false">+H233</f>
        <v>1000</v>
      </c>
      <c r="I232" s="124" t="n">
        <f aca="false">+I233</f>
        <v>0</v>
      </c>
      <c r="J232" s="98" t="n">
        <f aca="false">I232/H232*100</f>
        <v>0</v>
      </c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</row>
    <row r="233" s="418" customFormat="true" ht="93.75" hidden="false" customHeight="false" outlineLevel="0" collapsed="false">
      <c r="A233" s="191" t="s">
        <v>426</v>
      </c>
      <c r="B233" s="192" t="s">
        <v>187</v>
      </c>
      <c r="C233" s="103" t="s">
        <v>427</v>
      </c>
      <c r="D233" s="104" t="s">
        <v>192</v>
      </c>
      <c r="E233" s="304" t="s">
        <v>428</v>
      </c>
      <c r="F233" s="163" t="s">
        <v>195</v>
      </c>
      <c r="G233" s="107"/>
      <c r="H233" s="108" t="n">
        <f aca="false">+H234</f>
        <v>1000</v>
      </c>
      <c r="I233" s="108" t="n">
        <f aca="false">+I234</f>
        <v>0</v>
      </c>
      <c r="J233" s="98" t="n">
        <f aca="false">I233/H233*100</f>
        <v>0</v>
      </c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</row>
    <row r="234" s="100" customFormat="true" ht="112.5" hidden="false" customHeight="false" outlineLevel="0" collapsed="false">
      <c r="A234" s="219" t="s">
        <v>429</v>
      </c>
      <c r="B234" s="220" t="s">
        <v>187</v>
      </c>
      <c r="C234" s="195" t="s">
        <v>427</v>
      </c>
      <c r="D234" s="197" t="s">
        <v>192</v>
      </c>
      <c r="E234" s="419" t="s">
        <v>430</v>
      </c>
      <c r="F234" s="140" t="s">
        <v>195</v>
      </c>
      <c r="G234" s="206"/>
      <c r="H234" s="211" t="n">
        <f aca="false">H235</f>
        <v>1000</v>
      </c>
      <c r="I234" s="211" t="n">
        <f aca="false">I235</f>
        <v>0</v>
      </c>
      <c r="J234" s="98" t="n">
        <f aca="false">I234/H234*100</f>
        <v>0</v>
      </c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</row>
    <row r="235" s="100" customFormat="true" ht="37.5" hidden="false" customHeight="false" outlineLevel="0" collapsed="false">
      <c r="A235" s="241" t="s">
        <v>431</v>
      </c>
      <c r="B235" s="237" t="s">
        <v>187</v>
      </c>
      <c r="C235" s="224" t="s">
        <v>427</v>
      </c>
      <c r="D235" s="225" t="s">
        <v>192</v>
      </c>
      <c r="E235" s="261" t="s">
        <v>432</v>
      </c>
      <c r="F235" s="290" t="s">
        <v>195</v>
      </c>
      <c r="G235" s="263"/>
      <c r="H235" s="238" t="n">
        <f aca="false">H236</f>
        <v>1000</v>
      </c>
      <c r="I235" s="238" t="n">
        <f aca="false">I236</f>
        <v>0</v>
      </c>
      <c r="J235" s="98" t="n">
        <f aca="false">I235/H235*100</f>
        <v>0</v>
      </c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</row>
    <row r="236" s="100" customFormat="true" ht="56.25" hidden="false" customHeight="false" outlineLevel="0" collapsed="false">
      <c r="A236" s="164" t="s">
        <v>433</v>
      </c>
      <c r="B236" s="166" t="s">
        <v>187</v>
      </c>
      <c r="C236" s="153" t="s">
        <v>427</v>
      </c>
      <c r="D236" s="154" t="s">
        <v>192</v>
      </c>
      <c r="E236" s="320" t="s">
        <v>432</v>
      </c>
      <c r="F236" s="150" t="s">
        <v>434</v>
      </c>
      <c r="G236" s="206"/>
      <c r="H236" s="211" t="n">
        <f aca="false">+H237</f>
        <v>1000</v>
      </c>
      <c r="I236" s="211" t="n">
        <f aca="false">+I237</f>
        <v>0</v>
      </c>
      <c r="J236" s="98" t="n">
        <f aca="false">I236/H236*100</f>
        <v>0</v>
      </c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100" customFormat="true" ht="18.75" hidden="false" customHeight="false" outlineLevel="0" collapsed="false">
      <c r="A237" s="207" t="s">
        <v>208</v>
      </c>
      <c r="B237" s="166" t="s">
        <v>187</v>
      </c>
      <c r="C237" s="153" t="s">
        <v>427</v>
      </c>
      <c r="D237" s="154" t="s">
        <v>192</v>
      </c>
      <c r="E237" s="320" t="s">
        <v>432</v>
      </c>
      <c r="F237" s="150" t="s">
        <v>434</v>
      </c>
      <c r="G237" s="298" t="s">
        <v>209</v>
      </c>
      <c r="H237" s="215" t="n">
        <v>1000</v>
      </c>
      <c r="I237" s="215" t="n">
        <v>0</v>
      </c>
      <c r="J237" s="98" t="n">
        <f aca="false">I237/H237*100</f>
        <v>0</v>
      </c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100" customFormat="true" ht="18.75" hidden="false" customHeight="false" outlineLevel="0" collapsed="false">
      <c r="A238" s="58"/>
      <c r="B238" s="58"/>
      <c r="C238" s="420"/>
      <c r="D238" s="421"/>
      <c r="E238" s="422"/>
      <c r="F238" s="423"/>
      <c r="G238" s="420"/>
      <c r="H238" s="424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</row>
    <row r="239" s="100" customFormat="true" ht="18.75" hidden="false" customHeight="false" outlineLevel="0" collapsed="false">
      <c r="A239" s="58"/>
      <c r="B239" s="58"/>
      <c r="C239" s="420"/>
      <c r="D239" s="421"/>
      <c r="E239" s="422"/>
      <c r="F239" s="423"/>
      <c r="G239" s="420"/>
      <c r="H239" s="424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100" customFormat="true" ht="18.75" hidden="false" customHeight="false" outlineLevel="0" collapsed="false">
      <c r="A240" s="58"/>
      <c r="B240" s="58"/>
      <c r="C240" s="420"/>
      <c r="D240" s="421"/>
      <c r="E240" s="422"/>
      <c r="F240" s="423"/>
      <c r="G240" s="420"/>
      <c r="H240" s="424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100" customFormat="true" ht="18.75" hidden="false" customHeight="false" outlineLevel="0" collapsed="false">
      <c r="A241" s="58"/>
      <c r="B241" s="58"/>
      <c r="C241" s="420"/>
      <c r="D241" s="421"/>
      <c r="E241" s="422"/>
      <c r="F241" s="423"/>
      <c r="G241" s="420"/>
      <c r="H241" s="424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100" customFormat="true" ht="18.75" hidden="false" customHeight="false" outlineLevel="0" collapsed="false">
      <c r="A242" s="58"/>
      <c r="B242" s="58"/>
      <c r="C242" s="420"/>
      <c r="D242" s="421"/>
      <c r="E242" s="422"/>
      <c r="F242" s="423"/>
      <c r="G242" s="420"/>
      <c r="H242" s="424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100" customFormat="true" ht="18.75" hidden="false" customHeight="false" outlineLevel="0" collapsed="false">
      <c r="A243" s="58"/>
      <c r="B243" s="58"/>
      <c r="C243" s="420"/>
      <c r="D243" s="421"/>
      <c r="E243" s="422"/>
      <c r="F243" s="423"/>
      <c r="G243" s="420"/>
      <c r="H243" s="424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100" customFormat="true" ht="18.75" hidden="false" customHeight="false" outlineLevel="0" collapsed="false">
      <c r="A244" s="58"/>
      <c r="B244" s="58"/>
      <c r="C244" s="420"/>
      <c r="D244" s="421"/>
      <c r="E244" s="422"/>
      <c r="F244" s="423"/>
      <c r="G244" s="420"/>
      <c r="H244" s="424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100" customFormat="true" ht="18.75" hidden="false" customHeight="false" outlineLevel="0" collapsed="false">
      <c r="A245" s="58"/>
      <c r="B245" s="58"/>
      <c r="C245" s="420"/>
      <c r="D245" s="421"/>
      <c r="E245" s="422"/>
      <c r="F245" s="423"/>
      <c r="G245" s="420"/>
      <c r="H245" s="424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100" customFormat="true" ht="18.75" hidden="false" customHeight="false" outlineLevel="0" collapsed="false">
      <c r="A246" s="58"/>
      <c r="B246" s="58"/>
      <c r="C246" s="420"/>
      <c r="D246" s="421"/>
      <c r="E246" s="422"/>
      <c r="F246" s="423"/>
      <c r="G246" s="420"/>
      <c r="H246" s="424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100" customFormat="true" ht="18.75" hidden="false" customHeight="false" outlineLevel="0" collapsed="false">
      <c r="A247" s="58"/>
      <c r="B247" s="58"/>
      <c r="C247" s="420"/>
      <c r="D247" s="421"/>
      <c r="E247" s="422"/>
      <c r="F247" s="423"/>
      <c r="G247" s="420"/>
      <c r="H247" s="424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100" customFormat="true" ht="18.75" hidden="false" customHeight="false" outlineLevel="0" collapsed="false">
      <c r="A248" s="58"/>
      <c r="B248" s="58"/>
      <c r="C248" s="420"/>
      <c r="D248" s="421"/>
      <c r="E248" s="422"/>
      <c r="F248" s="423"/>
      <c r="G248" s="420"/>
      <c r="H248" s="424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100" customFormat="true" ht="18.75" hidden="false" customHeight="false" outlineLevel="0" collapsed="false">
      <c r="A249" s="58"/>
      <c r="B249" s="58"/>
      <c r="C249" s="420"/>
      <c r="D249" s="421"/>
      <c r="E249" s="422"/>
      <c r="F249" s="423"/>
      <c r="G249" s="420"/>
      <c r="H249" s="424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100" customFormat="true" ht="18.75" hidden="false" customHeight="false" outlineLevel="0" collapsed="false">
      <c r="A250" s="58"/>
      <c r="B250" s="58"/>
      <c r="C250" s="420"/>
      <c r="D250" s="421"/>
      <c r="E250" s="422"/>
      <c r="F250" s="423"/>
      <c r="G250" s="420"/>
      <c r="H250" s="424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100" customFormat="true" ht="18.75" hidden="false" customHeight="false" outlineLevel="0" collapsed="false">
      <c r="A251" s="58"/>
      <c r="B251" s="58"/>
      <c r="C251" s="420"/>
      <c r="D251" s="421"/>
      <c r="E251" s="422"/>
      <c r="F251" s="423"/>
      <c r="G251" s="420"/>
      <c r="H251" s="424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100" customFormat="true" ht="18.75" hidden="false" customHeight="false" outlineLevel="0" collapsed="false">
      <c r="A252" s="58"/>
      <c r="B252" s="58"/>
      <c r="C252" s="420"/>
      <c r="D252" s="421"/>
      <c r="E252" s="422"/>
      <c r="F252" s="423"/>
      <c r="G252" s="420"/>
      <c r="H252" s="424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100" customFormat="true" ht="18.75" hidden="false" customHeight="false" outlineLevel="0" collapsed="false">
      <c r="A253" s="58"/>
      <c r="B253" s="58"/>
      <c r="C253" s="420"/>
      <c r="D253" s="421"/>
      <c r="E253" s="422"/>
      <c r="F253" s="423"/>
      <c r="G253" s="420"/>
      <c r="H253" s="424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100" customFormat="true" ht="18.75" hidden="false" customHeight="false" outlineLevel="0" collapsed="false">
      <c r="A254" s="58"/>
      <c r="B254" s="58"/>
      <c r="C254" s="420"/>
      <c r="D254" s="421"/>
      <c r="E254" s="422"/>
      <c r="F254" s="423"/>
      <c r="G254" s="420"/>
      <c r="H254" s="424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100" customFormat="true" ht="18.75" hidden="false" customHeight="false" outlineLevel="0" collapsed="false">
      <c r="A255" s="58"/>
      <c r="B255" s="58"/>
      <c r="C255" s="420"/>
      <c r="D255" s="421"/>
      <c r="E255" s="422"/>
      <c r="F255" s="423"/>
      <c r="G255" s="420"/>
      <c r="H255" s="424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100" customFormat="true" ht="18.75" hidden="false" customHeight="false" outlineLevel="0" collapsed="false">
      <c r="A256" s="58"/>
      <c r="B256" s="58"/>
      <c r="C256" s="420"/>
      <c r="D256" s="421"/>
      <c r="E256" s="422"/>
      <c r="F256" s="423"/>
      <c r="G256" s="420"/>
      <c r="H256" s="424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100" customFormat="true" ht="18.75" hidden="false" customHeight="false" outlineLevel="0" collapsed="false">
      <c r="A257" s="58"/>
      <c r="B257" s="58"/>
      <c r="C257" s="420"/>
      <c r="D257" s="421"/>
      <c r="E257" s="422"/>
      <c r="F257" s="423"/>
      <c r="G257" s="420"/>
      <c r="H257" s="424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100" customFormat="true" ht="18.75" hidden="false" customHeight="false" outlineLevel="0" collapsed="false">
      <c r="A258" s="58"/>
      <c r="B258" s="58"/>
      <c r="C258" s="420"/>
      <c r="D258" s="421"/>
      <c r="E258" s="422"/>
      <c r="F258" s="423"/>
      <c r="G258" s="420"/>
      <c r="H258" s="424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100" customFormat="true" ht="18.75" hidden="false" customHeight="false" outlineLevel="0" collapsed="false">
      <c r="A259" s="58"/>
      <c r="B259" s="58"/>
      <c r="C259" s="420"/>
      <c r="D259" s="421"/>
      <c r="E259" s="422"/>
      <c r="F259" s="423"/>
      <c r="G259" s="420"/>
      <c r="H259" s="42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100" customFormat="true" ht="18.75" hidden="false" customHeight="false" outlineLevel="0" collapsed="false">
      <c r="A260" s="58"/>
      <c r="B260" s="58"/>
      <c r="C260" s="420"/>
      <c r="D260" s="421"/>
      <c r="E260" s="422"/>
      <c r="F260" s="423"/>
      <c r="G260" s="420"/>
      <c r="H260" s="42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100" customFormat="true" ht="18.75" hidden="false" customHeight="false" outlineLevel="0" collapsed="false">
      <c r="A261" s="58"/>
      <c r="B261" s="58"/>
      <c r="C261" s="420"/>
      <c r="D261" s="421"/>
      <c r="E261" s="422"/>
      <c r="F261" s="423"/>
      <c r="G261" s="420"/>
      <c r="H261" s="424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100" customFormat="true" ht="18.75" hidden="false" customHeight="false" outlineLevel="0" collapsed="false">
      <c r="A262" s="58"/>
      <c r="B262" s="58"/>
      <c r="C262" s="420"/>
      <c r="D262" s="421"/>
      <c r="E262" s="422"/>
      <c r="F262" s="423"/>
      <c r="G262" s="420"/>
      <c r="H262" s="42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100" customFormat="true" ht="18.75" hidden="false" customHeight="false" outlineLevel="0" collapsed="false">
      <c r="A263" s="58"/>
      <c r="B263" s="58"/>
      <c r="C263" s="420"/>
      <c r="D263" s="421"/>
      <c r="E263" s="422"/>
      <c r="F263" s="423"/>
      <c r="G263" s="420"/>
      <c r="H263" s="424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100" customFormat="true" ht="18.75" hidden="false" customHeight="false" outlineLevel="0" collapsed="false">
      <c r="A264" s="58"/>
      <c r="B264" s="58"/>
      <c r="C264" s="420"/>
      <c r="D264" s="421"/>
      <c r="E264" s="422"/>
      <c r="F264" s="423"/>
      <c r="G264" s="420"/>
      <c r="H264" s="424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100" customFormat="true" ht="18.75" hidden="false" customHeight="false" outlineLevel="0" collapsed="false">
      <c r="A265" s="58"/>
      <c r="B265" s="58"/>
      <c r="C265" s="420"/>
      <c r="D265" s="421"/>
      <c r="E265" s="422"/>
      <c r="F265" s="423"/>
      <c r="G265" s="420"/>
      <c r="H265" s="424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100" customFormat="true" ht="18.75" hidden="false" customHeight="false" outlineLevel="0" collapsed="false">
      <c r="A266" s="58"/>
      <c r="B266" s="58"/>
      <c r="C266" s="420"/>
      <c r="D266" s="421"/>
      <c r="E266" s="422"/>
      <c r="F266" s="423"/>
      <c r="G266" s="420"/>
      <c r="H266" s="424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100" customFormat="true" ht="18.75" hidden="false" customHeight="false" outlineLevel="0" collapsed="false">
      <c r="A267" s="58"/>
      <c r="B267" s="58"/>
      <c r="C267" s="420"/>
      <c r="D267" s="421"/>
      <c r="E267" s="422"/>
      <c r="F267" s="423"/>
      <c r="G267" s="420"/>
      <c r="H267" s="42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100" customFormat="true" ht="18.75" hidden="false" customHeight="false" outlineLevel="0" collapsed="false">
      <c r="A268" s="58"/>
      <c r="B268" s="58"/>
      <c r="C268" s="420"/>
      <c r="D268" s="421"/>
      <c r="E268" s="422"/>
      <c r="F268" s="423"/>
      <c r="G268" s="420"/>
      <c r="H268" s="424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100" customFormat="true" ht="18.75" hidden="false" customHeight="false" outlineLevel="0" collapsed="false">
      <c r="A269" s="58"/>
      <c r="B269" s="58"/>
      <c r="C269" s="420"/>
      <c r="D269" s="421"/>
      <c r="E269" s="422"/>
      <c r="F269" s="423"/>
      <c r="G269" s="420"/>
      <c r="H269" s="424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100" customFormat="true" ht="18.75" hidden="false" customHeight="false" outlineLevel="0" collapsed="false">
      <c r="A270" s="58"/>
      <c r="B270" s="58"/>
      <c r="C270" s="420"/>
      <c r="D270" s="421"/>
      <c r="E270" s="422"/>
      <c r="F270" s="423"/>
      <c r="G270" s="420"/>
      <c r="H270" s="424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100" customFormat="true" ht="18.75" hidden="false" customHeight="false" outlineLevel="0" collapsed="false">
      <c r="A271" s="58"/>
      <c r="B271" s="58"/>
      <c r="C271" s="420"/>
      <c r="D271" s="421"/>
      <c r="E271" s="422"/>
      <c r="F271" s="423"/>
      <c r="G271" s="420"/>
      <c r="H271" s="424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100" customFormat="true" ht="18.75" hidden="false" customHeight="false" outlineLevel="0" collapsed="false">
      <c r="A272" s="58"/>
      <c r="B272" s="58"/>
      <c r="C272" s="420"/>
      <c r="D272" s="421"/>
      <c r="E272" s="422"/>
      <c r="F272" s="423"/>
      <c r="G272" s="420"/>
      <c r="H272" s="424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100" customFormat="true" ht="18.75" hidden="false" customHeight="false" outlineLevel="0" collapsed="false">
      <c r="A273" s="58"/>
      <c r="B273" s="58"/>
      <c r="C273" s="420"/>
      <c r="D273" s="421"/>
      <c r="E273" s="422"/>
      <c r="F273" s="423"/>
      <c r="G273" s="420"/>
      <c r="H273" s="424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100" customFormat="true" ht="18.75" hidden="false" customHeight="false" outlineLevel="0" collapsed="false">
      <c r="A274" s="58"/>
      <c r="B274" s="58"/>
      <c r="C274" s="420"/>
      <c r="D274" s="421"/>
      <c r="E274" s="422"/>
      <c r="F274" s="423"/>
      <c r="G274" s="420"/>
      <c r="H274" s="424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</sheetData>
  <autoFilter ref="A10:H237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5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НОЯБРЬ 2024 года</v>
      </c>
      <c r="C4" s="15"/>
      <c r="D4" s="15"/>
      <c r="E4" s="15"/>
    </row>
    <row r="6" s="425" customFormat="true" ht="15.75" hidden="false" customHeight="false" outlineLevel="0" collapsed="false">
      <c r="A6" s="16"/>
      <c r="B6" s="16"/>
      <c r="C6" s="16"/>
    </row>
    <row r="7" s="427" customFormat="true" ht="18.75" hidden="false" customHeight="true" outlineLevel="0" collapsed="false">
      <c r="A7" s="426" t="s">
        <v>436</v>
      </c>
      <c r="B7" s="426"/>
      <c r="C7" s="426"/>
      <c r="D7" s="426"/>
      <c r="E7" s="426"/>
    </row>
    <row r="8" s="427" customFormat="true" ht="18.75" hidden="false" customHeight="true" outlineLevel="0" collapsed="false">
      <c r="A8" s="426" t="s">
        <v>437</v>
      </c>
      <c r="B8" s="426"/>
      <c r="C8" s="426"/>
      <c r="D8" s="426"/>
      <c r="E8" s="426"/>
    </row>
    <row r="9" s="427" customFormat="true" ht="18.75" hidden="false" customHeight="false" outlineLevel="0" collapsed="false">
      <c r="A9" s="428"/>
      <c r="B9" s="429"/>
      <c r="C9" s="430"/>
    </row>
    <row r="10" s="427" customFormat="true" ht="18.75" hidden="false" customHeight="false" outlineLevel="0" collapsed="false">
      <c r="A10" s="428"/>
      <c r="C10" s="16" t="s">
        <v>179</v>
      </c>
    </row>
    <row r="11" s="434" customFormat="true" ht="54" hidden="false" customHeight="true" outlineLevel="0" collapsed="false">
      <c r="A11" s="431" t="s">
        <v>438</v>
      </c>
      <c r="B11" s="431" t="s">
        <v>180</v>
      </c>
      <c r="C11" s="432" t="str">
        <f aca="false">прил2!H10</f>
        <v>Уточненный план на 01.12.2024</v>
      </c>
      <c r="D11" s="433" t="str">
        <f aca="false">прил2!I10</f>
        <v>Исполнено на 01.12.2024</v>
      </c>
      <c r="E11" s="431" t="s">
        <v>12</v>
      </c>
    </row>
    <row r="12" s="434" customFormat="true" ht="40.5" hidden="false" customHeight="true" outlineLevel="0" collapsed="false">
      <c r="A12" s="435" t="s">
        <v>439</v>
      </c>
      <c r="B12" s="436" t="s">
        <v>440</v>
      </c>
      <c r="C12" s="437" t="n">
        <f aca="false">C13+C18+C23</f>
        <v>17785.1100000003</v>
      </c>
      <c r="D12" s="437" t="n">
        <f aca="false">D13+D18+D23</f>
        <v>17785.1100000003</v>
      </c>
      <c r="E12" s="438"/>
    </row>
    <row r="13" s="434" customFormat="true" ht="31.5" hidden="true" customHeight="false" outlineLevel="0" collapsed="false">
      <c r="A13" s="439" t="s">
        <v>441</v>
      </c>
      <c r="B13" s="440" t="s">
        <v>442</v>
      </c>
      <c r="C13" s="441" t="n">
        <f aca="false">+C14+C16</f>
        <v>0</v>
      </c>
      <c r="D13" s="442"/>
      <c r="E13" s="438"/>
    </row>
    <row r="14" s="434" customFormat="true" ht="31.5" hidden="true" customHeight="false" outlineLevel="0" collapsed="false">
      <c r="A14" s="443" t="s">
        <v>443</v>
      </c>
      <c r="B14" s="444" t="s">
        <v>444</v>
      </c>
      <c r="C14" s="441" t="n">
        <f aca="false">+C15</f>
        <v>0</v>
      </c>
      <c r="D14" s="442"/>
      <c r="E14" s="438"/>
    </row>
    <row r="15" s="434" customFormat="true" ht="47.25" hidden="true" customHeight="false" outlineLevel="0" collapsed="false">
      <c r="A15" s="443" t="s">
        <v>445</v>
      </c>
      <c r="B15" s="444" t="s">
        <v>446</v>
      </c>
      <c r="C15" s="445" t="n">
        <v>0</v>
      </c>
      <c r="D15" s="442"/>
      <c r="E15" s="438"/>
    </row>
    <row r="16" s="434" customFormat="true" ht="30.75" hidden="true" customHeight="true" outlineLevel="0" collapsed="false">
      <c r="A16" s="443" t="s">
        <v>447</v>
      </c>
      <c r="B16" s="444" t="s">
        <v>448</v>
      </c>
      <c r="C16" s="441" t="n">
        <f aca="false">+C17</f>
        <v>0</v>
      </c>
      <c r="D16" s="442"/>
      <c r="E16" s="438"/>
    </row>
    <row r="17" s="434" customFormat="true" ht="31.5" hidden="true" customHeight="true" outlineLevel="0" collapsed="false">
      <c r="A17" s="443" t="s">
        <v>449</v>
      </c>
      <c r="B17" s="444" t="s">
        <v>450</v>
      </c>
      <c r="C17" s="445" t="n">
        <v>0</v>
      </c>
      <c r="D17" s="442"/>
      <c r="E17" s="438"/>
    </row>
    <row r="18" s="434" customFormat="true" ht="44.25" hidden="true" customHeight="true" outlineLevel="0" collapsed="false">
      <c r="A18" s="439" t="s">
        <v>451</v>
      </c>
      <c r="B18" s="440" t="s">
        <v>452</v>
      </c>
      <c r="C18" s="441" t="n">
        <f aca="false">+C19+C21</f>
        <v>0</v>
      </c>
      <c r="D18" s="442"/>
      <c r="E18" s="438"/>
    </row>
    <row r="19" s="434" customFormat="true" ht="47.25" hidden="true" customHeight="false" outlineLevel="0" collapsed="false">
      <c r="A19" s="443" t="s">
        <v>453</v>
      </c>
      <c r="B19" s="444" t="s">
        <v>454</v>
      </c>
      <c r="C19" s="441" t="n">
        <f aca="false">C20</f>
        <v>0</v>
      </c>
      <c r="D19" s="442"/>
      <c r="E19" s="438"/>
    </row>
    <row r="20" s="434" customFormat="true" ht="47.25" hidden="true" customHeight="false" outlineLevel="0" collapsed="false">
      <c r="A20" s="443" t="s">
        <v>455</v>
      </c>
      <c r="B20" s="444" t="s">
        <v>456</v>
      </c>
      <c r="C20" s="445" t="n">
        <v>0</v>
      </c>
      <c r="D20" s="442"/>
      <c r="E20" s="438"/>
    </row>
    <row r="21" s="434" customFormat="true" ht="47.25" hidden="true" customHeight="false" outlineLevel="0" collapsed="false">
      <c r="A21" s="443" t="s">
        <v>457</v>
      </c>
      <c r="B21" s="444" t="s">
        <v>458</v>
      </c>
      <c r="C21" s="441" t="n">
        <f aca="false">C22</f>
        <v>0</v>
      </c>
      <c r="D21" s="442"/>
      <c r="E21" s="438"/>
    </row>
    <row r="22" s="434" customFormat="true" ht="47.25" hidden="true" customHeight="false" outlineLevel="0" collapsed="false">
      <c r="A22" s="443" t="s">
        <v>459</v>
      </c>
      <c r="B22" s="444" t="s">
        <v>460</v>
      </c>
      <c r="C22" s="445" t="n">
        <v>0</v>
      </c>
      <c r="D22" s="442"/>
      <c r="E22" s="438"/>
    </row>
    <row r="23" s="434" customFormat="true" ht="40.5" hidden="false" customHeight="true" outlineLevel="0" collapsed="false">
      <c r="A23" s="439" t="s">
        <v>461</v>
      </c>
      <c r="B23" s="440" t="s">
        <v>462</v>
      </c>
      <c r="C23" s="437" t="n">
        <f aca="false">C24+C28</f>
        <v>17785.1100000003</v>
      </c>
      <c r="D23" s="437" t="n">
        <f aca="false">D24+D28</f>
        <v>17785.1100000003</v>
      </c>
      <c r="E23" s="438"/>
    </row>
    <row r="24" s="434" customFormat="true" ht="18.75" hidden="false" customHeight="false" outlineLevel="0" collapsed="false">
      <c r="A24" s="443" t="s">
        <v>463</v>
      </c>
      <c r="B24" s="444" t="s">
        <v>464</v>
      </c>
      <c r="C24" s="437" t="n">
        <f aca="false">C25</f>
        <v>-5008709.39</v>
      </c>
      <c r="D24" s="437" t="n">
        <f aca="false">D25</f>
        <v>-3940383.9</v>
      </c>
      <c r="E24" s="438" t="n">
        <f aca="false">D24/C24*100</f>
        <v>78.6706433371252</v>
      </c>
    </row>
    <row r="25" s="434" customFormat="true" ht="18.75" hidden="false" customHeight="false" outlineLevel="0" collapsed="false">
      <c r="A25" s="443" t="s">
        <v>465</v>
      </c>
      <c r="B25" s="444" t="s">
        <v>466</v>
      </c>
      <c r="C25" s="437" t="n">
        <f aca="false">C26</f>
        <v>-5008709.39</v>
      </c>
      <c r="D25" s="437" t="n">
        <f aca="false">D26</f>
        <v>-3940383.9</v>
      </c>
      <c r="E25" s="438" t="n">
        <f aca="false">D25/C25*100</f>
        <v>78.6706433371252</v>
      </c>
    </row>
    <row r="26" s="434" customFormat="true" ht="31.5" hidden="false" customHeight="false" outlineLevel="0" collapsed="false">
      <c r="A26" s="443" t="s">
        <v>467</v>
      </c>
      <c r="B26" s="444" t="s">
        <v>468</v>
      </c>
      <c r="C26" s="437" t="n">
        <f aca="false">C27</f>
        <v>-5008709.39</v>
      </c>
      <c r="D26" s="437" t="n">
        <f aca="false">D27</f>
        <v>-3940383.9</v>
      </c>
      <c r="E26" s="438" t="n">
        <f aca="false">D26/C26*100</f>
        <v>78.6706433371252</v>
      </c>
    </row>
    <row r="27" s="434" customFormat="true" ht="31.5" hidden="false" customHeight="false" outlineLevel="0" collapsed="false">
      <c r="A27" s="443" t="s">
        <v>469</v>
      </c>
      <c r="B27" s="444" t="s">
        <v>470</v>
      </c>
      <c r="C27" s="446" t="n">
        <f aca="false">-прил1!D16</f>
        <v>-5008709.39</v>
      </c>
      <c r="D27" s="446" t="n">
        <f aca="false">-прил1!E16</f>
        <v>-3940383.9</v>
      </c>
      <c r="E27" s="438" t="n">
        <f aca="false">D27/C27*100</f>
        <v>78.6706433371252</v>
      </c>
    </row>
    <row r="28" s="434" customFormat="true" ht="18.75" hidden="false" customHeight="false" outlineLevel="0" collapsed="false">
      <c r="A28" s="443" t="s">
        <v>471</v>
      </c>
      <c r="B28" s="444" t="s">
        <v>472</v>
      </c>
      <c r="C28" s="437" t="n">
        <f aca="false">C29</f>
        <v>5026494.5</v>
      </c>
      <c r="D28" s="437" t="n">
        <f aca="false">D29</f>
        <v>3958169.01</v>
      </c>
      <c r="E28" s="438" t="n">
        <f aca="false">D28/C28*100</f>
        <v>78.7461124248718</v>
      </c>
    </row>
    <row r="29" s="434" customFormat="true" ht="18.75" hidden="false" customHeight="false" outlineLevel="0" collapsed="false">
      <c r="A29" s="443" t="s">
        <v>473</v>
      </c>
      <c r="B29" s="444" t="s">
        <v>474</v>
      </c>
      <c r="C29" s="437" t="n">
        <f aca="false">C30</f>
        <v>5026494.5</v>
      </c>
      <c r="D29" s="437" t="n">
        <f aca="false">D30</f>
        <v>3958169.01</v>
      </c>
      <c r="E29" s="438" t="n">
        <f aca="false">D29/C29*100</f>
        <v>78.7461124248718</v>
      </c>
    </row>
    <row r="30" s="434" customFormat="true" ht="31.5" hidden="false" customHeight="false" outlineLevel="0" collapsed="false">
      <c r="A30" s="443" t="s">
        <v>475</v>
      </c>
      <c r="B30" s="444" t="s">
        <v>476</v>
      </c>
      <c r="C30" s="437" t="n">
        <f aca="false">C31</f>
        <v>5026494.5</v>
      </c>
      <c r="D30" s="437" t="n">
        <f aca="false">D31</f>
        <v>3958169.01</v>
      </c>
      <c r="E30" s="438" t="n">
        <f aca="false">D30/C30*100</f>
        <v>78.7461124248718</v>
      </c>
    </row>
    <row r="31" s="434" customFormat="true" ht="31.5" hidden="false" customHeight="false" outlineLevel="0" collapsed="false">
      <c r="A31" s="443" t="s">
        <v>477</v>
      </c>
      <c r="B31" s="444" t="s">
        <v>478</v>
      </c>
      <c r="C31" s="446" t="n">
        <f aca="false">прил2!H11</f>
        <v>5026494.5</v>
      </c>
      <c r="D31" s="446" t="n">
        <f aca="false">прил2!I11</f>
        <v>3958169.01</v>
      </c>
      <c r="E31" s="438" t="n">
        <f aca="false">D31/C31*100</f>
        <v>78.7461124248718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3-31T10:31:22Z</cp:lastPrinted>
  <dcterms:modified xsi:type="dcterms:W3CDTF">2025-02-12T15:59:29Z</dcterms:modified>
  <cp:revision>0</cp:revision>
  <dc:subject/>
  <dc:title/>
</cp:coreProperties>
</file>