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42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42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80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ЯНВАРЬ 2025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ЯНВАРЬ 2025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2.2025</t>
  </si>
  <si>
    <t xml:space="preserve">Исполнено на 01.02.2025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ЯНВАРЬ 2025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Иные бюджетные ассигнования 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ЯНВАРЬ 2025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100" zoomScalePageLayoutView="80" workbookViewId="0">
      <selection pane="topLeft" activeCell="E100" activeCellId="0" sqref="E10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2122905</v>
      </c>
      <c r="E16" s="30" t="n">
        <f aca="false">+E17+E69</f>
        <v>716788.31</v>
      </c>
      <c r="F16" s="31" t="n">
        <f aca="false">E16/D16*100</f>
        <v>33.7645024153224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56575</v>
      </c>
      <c r="E17" s="35" t="n">
        <f aca="false">+E23+E27+E35+E38+E46+E50+E58+E64+E18</f>
        <v>2875.31</v>
      </c>
      <c r="F17" s="31" t="n">
        <f aca="false">E17/D17*100</f>
        <v>5.08229783473266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56575</v>
      </c>
      <c r="E18" s="38" t="n">
        <f aca="false">+E19</f>
        <v>1537.36</v>
      </c>
      <c r="F18" s="31" t="n">
        <f aca="false">E18/D18*100</f>
        <v>2.71738400353513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56575</v>
      </c>
      <c r="E19" s="41" t="n">
        <f aca="false">SUM(E20:E22)</f>
        <v>1537.36</v>
      </c>
      <c r="F19" s="31" t="n">
        <f aca="false">E19/D19*100</f>
        <v>2.71738400353513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56291</v>
      </c>
      <c r="E20" s="44" t="n">
        <v>1537.36</v>
      </c>
      <c r="F20" s="31" t="n">
        <f aca="false">E20/D20*100</f>
        <v>2.7310937805333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188</v>
      </c>
      <c r="E21" s="44"/>
      <c r="F21" s="31" t="n">
        <f aca="false">E21/D21*100</f>
        <v>0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96</v>
      </c>
      <c r="E22" s="44"/>
      <c r="F22" s="31" t="n">
        <f aca="false">E22/D22*100</f>
        <v>0</v>
      </c>
    </row>
    <row r="23" s="45" customFormat="true" ht="37.5" hidden="tru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0</v>
      </c>
      <c r="E23" s="38" t="n">
        <f aca="false">+E24</f>
        <v>0</v>
      </c>
      <c r="F23" s="31" t="e">
        <f aca="false">E23/D23*100</f>
        <v>#DIV/0!</v>
      </c>
    </row>
    <row r="24" customFormat="false" ht="18.75" hidden="tru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0</v>
      </c>
      <c r="E24" s="41" t="n">
        <f aca="false">SUM(E25:E26)</f>
        <v>0</v>
      </c>
      <c r="F24" s="31" t="e">
        <f aca="false">E24/D24*100</f>
        <v>#DIV/0!</v>
      </c>
    </row>
    <row r="25" customFormat="false" ht="18.75" hidden="true" customHeight="false" outlineLevel="0" collapsed="false">
      <c r="A25" s="42" t="s">
        <v>30</v>
      </c>
      <c r="B25" s="43" t="s">
        <v>29</v>
      </c>
      <c r="C25" s="42" t="n">
        <v>4</v>
      </c>
      <c r="D25" s="44"/>
      <c r="E25" s="44"/>
      <c r="F25" s="31" t="e">
        <f aca="false">E25/D25*100</f>
        <v>#DIV/0!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0</v>
      </c>
      <c r="E27" s="38" t="n">
        <f aca="false">+E28+E30</f>
        <v>937.95</v>
      </c>
      <c r="F27" s="31" t="e">
        <f aca="false">E27/D27*100</f>
        <v>#DIV/0!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0</v>
      </c>
      <c r="E28" s="41" t="n">
        <f aca="false">+E29</f>
        <v>0.09</v>
      </c>
      <c r="F28" s="31" t="e">
        <f aca="false">E28/D28*100</f>
        <v>#DIV/0!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/>
      <c r="E29" s="44" t="n">
        <v>0.09</v>
      </c>
      <c r="F29" s="31" t="e">
        <f aca="false">E29/D29*100</f>
        <v>#DIV/0!</v>
      </c>
    </row>
    <row r="30" customFormat="false" ht="26.25" hidden="false" customHeight="tru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0</v>
      </c>
      <c r="E30" s="41" t="n">
        <f aca="false">+E31+E33</f>
        <v>937.86</v>
      </c>
      <c r="F30" s="31" t="e">
        <f aca="false">E30/D30*100</f>
        <v>#DIV/0!</v>
      </c>
    </row>
    <row r="31" customFormat="false" ht="38.25" hidden="true" customHeight="tru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0</v>
      </c>
      <c r="E31" s="49" t="n">
        <f aca="false">+E32</f>
        <v>0</v>
      </c>
      <c r="F31" s="31" t="e">
        <f aca="false">E31/D31*100</f>
        <v>#DIV/0!</v>
      </c>
    </row>
    <row r="32" s="53" customFormat="true" ht="38.25" hidden="true" customHeight="true" outlineLevel="0" collapsed="false">
      <c r="A32" s="50" t="s">
        <v>43</v>
      </c>
      <c r="B32" s="51" t="s">
        <v>44</v>
      </c>
      <c r="C32" s="50" t="n">
        <v>5</v>
      </c>
      <c r="D32" s="52"/>
      <c r="E32" s="52"/>
      <c r="F32" s="31" t="e">
        <f aca="false">E32/D32*100</f>
        <v>#DIV/0!</v>
      </c>
    </row>
    <row r="33" s="48" customFormat="true" ht="47.25" hidden="false" customHeight="tru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0</v>
      </c>
      <c r="E33" s="49" t="n">
        <f aca="false">+E34</f>
        <v>937.86</v>
      </c>
      <c r="F33" s="31" t="e">
        <f aca="false">E33/D33*100</f>
        <v>#DIV/0!</v>
      </c>
    </row>
    <row r="34" customFormat="false" ht="42" hidden="false" customHeight="true" outlineLevel="0" collapsed="false">
      <c r="A34" s="50" t="s">
        <v>47</v>
      </c>
      <c r="B34" s="51" t="s">
        <v>48</v>
      </c>
      <c r="C34" s="50" t="n">
        <v>5</v>
      </c>
      <c r="D34" s="52"/>
      <c r="E34" s="52" t="n">
        <v>937.86</v>
      </c>
      <c r="F34" s="31" t="e">
        <f aca="false">E34/D34*100</f>
        <v>#DIV/0!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0</v>
      </c>
      <c r="E35" s="38" t="n">
        <f aca="false">+E36</f>
        <v>400</v>
      </c>
      <c r="F35" s="31" t="e">
        <f aca="false">E35/D35*100</f>
        <v>#DIV/0!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0</v>
      </c>
      <c r="E36" s="41" t="n">
        <f aca="false">+E37</f>
        <v>400</v>
      </c>
      <c r="F36" s="31" t="e">
        <f aca="false">E36/D36*100</f>
        <v>#DIV/0!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/>
      <c r="E37" s="44" t="n">
        <v>400</v>
      </c>
      <c r="F37" s="31" t="e">
        <f aca="false">E37/D37*100</f>
        <v>#DIV/0!</v>
      </c>
    </row>
    <row r="38" customFormat="false" ht="56.25" hidden="tru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0</v>
      </c>
      <c r="E38" s="38" t="n">
        <f aca="false">+E39</f>
        <v>0</v>
      </c>
      <c r="F38" s="31" t="e">
        <f aca="false">E38/D38*100</f>
        <v>#DIV/0!</v>
      </c>
    </row>
    <row r="39" customFormat="false" ht="93.75" hidden="tru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0</v>
      </c>
      <c r="E39" s="41" t="n">
        <f aca="false">+E40+E42+E44</f>
        <v>0</v>
      </c>
      <c r="F39" s="31" t="e">
        <f aca="false">E39/D39*100</f>
        <v>#DIV/0!</v>
      </c>
    </row>
    <row r="40" customFormat="false" ht="81.75" hidden="tru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0</v>
      </c>
      <c r="E40" s="49" t="n">
        <f aca="false">+E41</f>
        <v>0</v>
      </c>
      <c r="F40" s="31" t="e">
        <f aca="false">E40/D40*100</f>
        <v>#DIV/0!</v>
      </c>
    </row>
    <row r="41" customFormat="false" ht="87" hidden="true" customHeight="true" outlineLevel="0" collapsed="false">
      <c r="A41" s="50" t="s">
        <v>61</v>
      </c>
      <c r="B41" s="51" t="s">
        <v>62</v>
      </c>
      <c r="C41" s="50" t="n">
        <v>5</v>
      </c>
      <c r="D41" s="52"/>
      <c r="E41" s="52"/>
      <c r="F41" s="31" t="e">
        <f aca="false">E41/D41*100</f>
        <v>#DIV/0!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066330</v>
      </c>
      <c r="E69" s="35" t="n">
        <f aca="false">+E70+E91+E96+E94</f>
        <v>713913</v>
      </c>
      <c r="F69" s="31" t="n">
        <f aca="false">E69/D69*100</f>
        <v>34.5498056941534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66330</v>
      </c>
      <c r="E70" s="38" t="n">
        <f aca="false">+E71+E76+E83+E86</f>
        <v>713913</v>
      </c>
      <c r="F70" s="31" t="n">
        <f aca="false">E70/D70*100</f>
        <v>34.5498056941534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03317</v>
      </c>
      <c r="E71" s="41" t="n">
        <f aca="false">+E74+E72</f>
        <v>698192</v>
      </c>
      <c r="F71" s="31" t="n">
        <f aca="false">E71/D71*100</f>
        <v>36.6829067359772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42920</v>
      </c>
      <c r="E72" s="49" t="n">
        <f aca="false">+E73</f>
        <v>571460</v>
      </c>
      <c r="F72" s="31" t="n">
        <f aca="false">E72/D72*100</f>
        <v>5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42920</v>
      </c>
      <c r="E73" s="52" t="n">
        <v>571460</v>
      </c>
      <c r="F73" s="31" t="n">
        <f aca="false">E73/D73*100</f>
        <v>5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60397</v>
      </c>
      <c r="E74" s="49" t="n">
        <f aca="false">+E75</f>
        <v>126732</v>
      </c>
      <c r="F74" s="31" t="n">
        <f aca="false">E74/D74*100</f>
        <v>16.6665570747912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60397</v>
      </c>
      <c r="E75" s="52" t="n">
        <v>126732</v>
      </c>
      <c r="F75" s="31" t="n">
        <f aca="false">E75/D75*100</f>
        <v>16.6665570747912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62625</v>
      </c>
      <c r="E83" s="41" t="n">
        <f aca="false">+E84</f>
        <v>15624</v>
      </c>
      <c r="F83" s="31" t="n">
        <f aca="false">E83/D83*100</f>
        <v>9.60737893927748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62625</v>
      </c>
      <c r="E84" s="49" t="n">
        <f aca="false">+E85</f>
        <v>15624</v>
      </c>
      <c r="F84" s="31" t="n">
        <f aca="false">E84/D84*100</f>
        <v>9.60737893927748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62625</v>
      </c>
      <c r="E85" s="52" t="n">
        <v>15624</v>
      </c>
      <c r="F85" s="31" t="n">
        <f aca="false">E85/D85*100</f>
        <v>9.60737893927748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8</v>
      </c>
      <c r="E86" s="41" t="n">
        <f aca="false">+E87+E89</f>
        <v>97</v>
      </c>
      <c r="F86" s="31" t="n">
        <f aca="false">E86/D86*100</f>
        <v>2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8</v>
      </c>
      <c r="E87" s="49" t="n">
        <f aca="false">+E88</f>
        <v>97</v>
      </c>
      <c r="F87" s="31" t="n">
        <f aca="false">E87/D87*100</f>
        <v>2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8</v>
      </c>
      <c r="E88" s="52" t="n">
        <v>97</v>
      </c>
      <c r="F88" s="31" t="n">
        <f aca="false">E88/D88*100</f>
        <v>2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tru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0</v>
      </c>
      <c r="E91" s="38" t="n">
        <f aca="false">+E92</f>
        <v>0</v>
      </c>
      <c r="F91" s="31" t="e">
        <f aca="false">E91/D91*100</f>
        <v>#DIV/0!</v>
      </c>
    </row>
    <row r="92" customFormat="false" ht="21" hidden="tru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0</v>
      </c>
      <c r="E92" s="41" t="n">
        <f aca="false">+E93</f>
        <v>0</v>
      </c>
      <c r="F92" s="31" t="e">
        <f aca="false">E92/D92*100</f>
        <v>#DIV/0!</v>
      </c>
    </row>
    <row r="93" customFormat="false" ht="28.5" hidden="true" customHeight="true" outlineLevel="0" collapsed="false">
      <c r="A93" s="42" t="s">
        <v>165</v>
      </c>
      <c r="B93" s="43" t="s">
        <v>164</v>
      </c>
      <c r="C93" s="42" t="n">
        <v>4</v>
      </c>
      <c r="D93" s="44"/>
      <c r="E93" s="44"/>
      <c r="F93" s="31" t="e">
        <f aca="false">E93/D93*100</f>
        <v>#DIV/0!</v>
      </c>
    </row>
    <row r="94" customFormat="false" ht="142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2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 t="n">
        <v>0</v>
      </c>
      <c r="F95" s="31" t="e">
        <f aca="false">E95/D95*100</f>
        <v>#DIV/0!</v>
      </c>
    </row>
    <row r="96" customFormat="false" ht="28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.75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ЯНВАРЬ 2025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2.2025</v>
      </c>
      <c r="I10" s="87" t="str">
        <f aca="false">прил1!E15</f>
        <v>Исполнено на 01.02.2025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2137348.94</v>
      </c>
      <c r="I11" s="97" t="n">
        <f aca="false">+I12</f>
        <v>487928.91</v>
      </c>
      <c r="J11" s="98" t="n">
        <f aca="false">I11/H11*100</f>
        <v>22.8286968434831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6+H133+H164+H193+H209+H229+H236</f>
        <v>2137348.94</v>
      </c>
      <c r="I12" s="108" t="n">
        <f aca="false">I13+I126+I133+I164+I193+I209+I229+I236</f>
        <v>487928.91</v>
      </c>
      <c r="J12" s="98" t="n">
        <f aca="false">I12/H12*100</f>
        <v>22.8286968434831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5+H50+H40</f>
        <v>1642223.94</v>
      </c>
      <c r="I13" s="116" t="n">
        <f aca="false">I14+I19+I26+I31+I45+I50</f>
        <v>464948.42</v>
      </c>
      <c r="J13" s="98" t="n">
        <f aca="false">I13/H13*100</f>
        <v>28.3121204529511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351540</v>
      </c>
      <c r="I14" s="124" t="n">
        <f aca="false">+I15</f>
        <v>194682</v>
      </c>
      <c r="J14" s="98" t="n">
        <f aca="false">I14/H14*100</f>
        <v>55.3797576378222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351540</v>
      </c>
      <c r="I15" s="132" t="n">
        <f aca="false">+I16</f>
        <v>194682</v>
      </c>
      <c r="J15" s="98" t="n">
        <f aca="false">I15/H15*100</f>
        <v>55.3797576378222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351540</v>
      </c>
      <c r="I16" s="142" t="n">
        <f aca="false">+I17</f>
        <v>194682</v>
      </c>
      <c r="J16" s="98" t="n">
        <f aca="false">I16/H16*100</f>
        <v>55.3797576378222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351540</v>
      </c>
      <c r="I17" s="142" t="n">
        <f aca="false">+I18</f>
        <v>194682</v>
      </c>
      <c r="J17" s="98" t="n">
        <f aca="false">I17/H17*100</f>
        <v>55.3797576378222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351540</v>
      </c>
      <c r="I18" s="156" t="n">
        <v>194682</v>
      </c>
      <c r="J18" s="98" t="n">
        <f aca="false">I18/H18*100</f>
        <v>55.3797576378222</v>
      </c>
      <c r="K18" s="157" t="n">
        <f aca="false">I18+I23</f>
        <v>380418.62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845000</v>
      </c>
      <c r="I19" s="124" t="n">
        <f aca="false">+I20</f>
        <v>186050.42</v>
      </c>
      <c r="J19" s="98" t="n">
        <f aca="false">I19/H19*100</f>
        <v>22.017801183432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845000</v>
      </c>
      <c r="I20" s="132" t="n">
        <f aca="false">+I21</f>
        <v>186050.42</v>
      </c>
      <c r="J20" s="98" t="n">
        <f aca="false">I20/H20*100</f>
        <v>22.017801183432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845000</v>
      </c>
      <c r="I21" s="142" t="n">
        <f aca="false">+I22</f>
        <v>186050.42</v>
      </c>
      <c r="J21" s="98" t="n">
        <f aca="false">I21/H21*100</f>
        <v>22.017801183432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845000</v>
      </c>
      <c r="I22" s="142" t="n">
        <f aca="false">SUM(I23:I25)</f>
        <v>186050.42</v>
      </c>
      <c r="J22" s="98" t="n">
        <f aca="false">I22/H22*100</f>
        <v>22.017801183432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750000</v>
      </c>
      <c r="I23" s="156" t="n">
        <v>185736.62</v>
      </c>
      <c r="J23" s="98" t="n">
        <f aca="false">I23/H23*100</f>
        <v>24.7648826666667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75000</v>
      </c>
      <c r="I24" s="156" t="n">
        <v>313.8</v>
      </c>
      <c r="J24" s="98" t="n">
        <f aca="false">I24/H24*100</f>
        <v>0.4184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20000</v>
      </c>
      <c r="I25" s="156"/>
      <c r="J25" s="98" t="n">
        <f aca="false">I25/H25*100</f>
        <v>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0</v>
      </c>
      <c r="J26" s="98" t="n">
        <f aca="false">I26/H26*100</f>
        <v>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0</v>
      </c>
      <c r="J27" s="98" t="n">
        <f aca="false">I27/H27*100</f>
        <v>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0</v>
      </c>
      <c r="J28" s="98" t="n">
        <f aca="false">I28/H28*100</f>
        <v>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0</v>
      </c>
      <c r="J29" s="98" t="n">
        <f aca="false">I29/H29*100</f>
        <v>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/>
      <c r="J30" s="98" t="n">
        <f aca="false">I30/H30*100</f>
        <v>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0</v>
      </c>
      <c r="J36" s="98" t="n">
        <f aca="false">I36/H36*100</f>
        <v>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0</v>
      </c>
      <c r="J37" s="98" t="n">
        <f aca="false">I37/H37*100</f>
        <v>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0</v>
      </c>
      <c r="J38" s="98" t="n">
        <f aca="false">I38/H38*100</f>
        <v>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/>
      <c r="J39" s="98" t="n">
        <f aca="false">I39/H39*100</f>
        <v>0</v>
      </c>
    </row>
    <row r="40" s="99" customFormat="true" ht="18.75" hidden="false" customHeight="false" outlineLevel="0" collapsed="false">
      <c r="A40" s="172" t="s">
        <v>222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181700</v>
      </c>
      <c r="I40" s="124" t="n">
        <f aca="false">I41</f>
        <v>0</v>
      </c>
      <c r="J40" s="98" t="n">
        <f aca="false">I40/H40*100</f>
        <v>0</v>
      </c>
    </row>
    <row r="41" s="99" customFormat="true" ht="18.75" hidden="false" customHeight="false" outlineLevel="0" collapsed="false">
      <c r="A41" s="101" t="s">
        <v>224</v>
      </c>
      <c r="B41" s="192" t="s">
        <v>187</v>
      </c>
      <c r="C41" s="103" t="s">
        <v>190</v>
      </c>
      <c r="D41" s="199" t="n">
        <v>11</v>
      </c>
      <c r="E41" s="200" t="s">
        <v>225</v>
      </c>
      <c r="F41" s="106" t="s">
        <v>195</v>
      </c>
      <c r="G41" s="107"/>
      <c r="H41" s="132" t="n">
        <f aca="false">+H42</f>
        <v>181700</v>
      </c>
      <c r="I41" s="132" t="n">
        <f aca="false">+I42</f>
        <v>0</v>
      </c>
      <c r="J41" s="98" t="n">
        <f aca="false">I41/H41*100</f>
        <v>0</v>
      </c>
    </row>
    <row r="42" s="99" customFormat="true" ht="18.75" hidden="false" customHeight="false" outlineLevel="0" collapsed="false">
      <c r="A42" s="135" t="s">
        <v>226</v>
      </c>
      <c r="B42" s="194" t="s">
        <v>187</v>
      </c>
      <c r="C42" s="195" t="s">
        <v>190</v>
      </c>
      <c r="D42" s="201" t="n">
        <v>11</v>
      </c>
      <c r="E42" s="202" t="s">
        <v>227</v>
      </c>
      <c r="F42" s="203" t="s">
        <v>195</v>
      </c>
      <c r="G42" s="204"/>
      <c r="H42" s="142" t="n">
        <f aca="false">+H43</f>
        <v>181700</v>
      </c>
      <c r="I42" s="142" t="n">
        <f aca="false">+I43</f>
        <v>0</v>
      </c>
      <c r="J42" s="98" t="n">
        <f aca="false">I42/H42*100</f>
        <v>0</v>
      </c>
    </row>
    <row r="43" s="99" customFormat="true" ht="18.75" hidden="false" customHeight="false" outlineLevel="0" collapsed="false">
      <c r="A43" s="184" t="s">
        <v>228</v>
      </c>
      <c r="B43" s="169" t="s">
        <v>187</v>
      </c>
      <c r="C43" s="153" t="s">
        <v>190</v>
      </c>
      <c r="D43" s="205" t="n">
        <v>11</v>
      </c>
      <c r="E43" s="206" t="s">
        <v>227</v>
      </c>
      <c r="F43" s="207" t="s">
        <v>229</v>
      </c>
      <c r="G43" s="204"/>
      <c r="H43" s="208" t="n">
        <f aca="false">H44</f>
        <v>181700</v>
      </c>
      <c r="I43" s="208" t="n">
        <f aca="false">I44</f>
        <v>0</v>
      </c>
      <c r="J43" s="98" t="n">
        <f aca="false">I43/H43*100</f>
        <v>0</v>
      </c>
    </row>
    <row r="44" s="99" customFormat="true" ht="18.75" hidden="false" customHeight="false" outlineLevel="0" collapsed="false">
      <c r="A44" s="164" t="s">
        <v>234</v>
      </c>
      <c r="B44" s="169" t="s">
        <v>187</v>
      </c>
      <c r="C44" s="153" t="s">
        <v>190</v>
      </c>
      <c r="D44" s="209" t="n">
        <v>11</v>
      </c>
      <c r="E44" s="210" t="s">
        <v>227</v>
      </c>
      <c r="F44" s="211" t="s">
        <v>229</v>
      </c>
      <c r="G44" s="155" t="s">
        <v>211</v>
      </c>
      <c r="H44" s="212" t="n">
        <v>181700</v>
      </c>
      <c r="I44" s="212" t="n">
        <v>0</v>
      </c>
      <c r="J44" s="98" t="n">
        <f aca="false">I44/H44*100</f>
        <v>0</v>
      </c>
    </row>
    <row r="45" s="213" customFormat="true" ht="18.75" hidden="false" customHeight="false" outlineLevel="0" collapsed="false">
      <c r="A45" s="172" t="s">
        <v>235</v>
      </c>
      <c r="B45" s="173" t="s">
        <v>187</v>
      </c>
      <c r="C45" s="119" t="s">
        <v>190</v>
      </c>
      <c r="D45" s="198" t="n">
        <v>11</v>
      </c>
      <c r="E45" s="121"/>
      <c r="F45" s="122"/>
      <c r="G45" s="177"/>
      <c r="H45" s="124" t="n">
        <f aca="false">H46</f>
        <v>5000</v>
      </c>
      <c r="I45" s="124" t="n">
        <f aca="false">I46</f>
        <v>0</v>
      </c>
      <c r="J45" s="98" t="n">
        <f aca="false">I45/H45*100</f>
        <v>0</v>
      </c>
    </row>
    <row r="46" s="214" customFormat="true" ht="18.75" hidden="false" customHeight="false" outlineLevel="0" collapsed="false">
      <c r="A46" s="191" t="s">
        <v>236</v>
      </c>
      <c r="B46" s="192" t="s">
        <v>187</v>
      </c>
      <c r="C46" s="103" t="s">
        <v>190</v>
      </c>
      <c r="D46" s="199" t="n">
        <v>11</v>
      </c>
      <c r="E46" s="200" t="s">
        <v>237</v>
      </c>
      <c r="F46" s="106" t="s">
        <v>195</v>
      </c>
      <c r="G46" s="107"/>
      <c r="H46" s="132" t="n">
        <f aca="false">+H47</f>
        <v>5000</v>
      </c>
      <c r="I46" s="132" t="n">
        <f aca="false">+I47</f>
        <v>0</v>
      </c>
      <c r="J46" s="98" t="n">
        <f aca="false">I46/H46*100</f>
        <v>0</v>
      </c>
    </row>
    <row r="47" s="213" customFormat="true" ht="18.75" hidden="false" customHeight="false" outlineLevel="0" collapsed="false">
      <c r="A47" s="193" t="s">
        <v>238</v>
      </c>
      <c r="B47" s="194" t="s">
        <v>187</v>
      </c>
      <c r="C47" s="195" t="s">
        <v>190</v>
      </c>
      <c r="D47" s="201" t="n">
        <v>11</v>
      </c>
      <c r="E47" s="202" t="s">
        <v>239</v>
      </c>
      <c r="F47" s="203" t="s">
        <v>195</v>
      </c>
      <c r="G47" s="204"/>
      <c r="H47" s="142" t="n">
        <f aca="false">+H48</f>
        <v>5000</v>
      </c>
      <c r="I47" s="142" t="n">
        <f aca="false">+I48</f>
        <v>0</v>
      </c>
      <c r="J47" s="98" t="n">
        <f aca="false">I47/H47*100</f>
        <v>0</v>
      </c>
    </row>
    <row r="48" s="213" customFormat="true" ht="18.75" hidden="false" customHeight="false" outlineLevel="0" collapsed="false">
      <c r="A48" s="215" t="s">
        <v>240</v>
      </c>
      <c r="B48" s="169" t="s">
        <v>187</v>
      </c>
      <c r="C48" s="153" t="s">
        <v>190</v>
      </c>
      <c r="D48" s="205" t="n">
        <v>11</v>
      </c>
      <c r="E48" s="206" t="s">
        <v>239</v>
      </c>
      <c r="F48" s="207" t="s">
        <v>241</v>
      </c>
      <c r="G48" s="204"/>
      <c r="H48" s="208" t="n">
        <f aca="false">H49</f>
        <v>5000</v>
      </c>
      <c r="I48" s="208" t="n">
        <f aca="false">I49</f>
        <v>0</v>
      </c>
      <c r="J48" s="98" t="n">
        <f aca="false">I48/H48*100</f>
        <v>0</v>
      </c>
    </row>
    <row r="49" s="213" customFormat="true" ht="18.75" hidden="false" customHeight="false" outlineLevel="0" collapsed="false">
      <c r="A49" s="215" t="s">
        <v>210</v>
      </c>
      <c r="B49" s="169" t="s">
        <v>187</v>
      </c>
      <c r="C49" s="153" t="s">
        <v>190</v>
      </c>
      <c r="D49" s="209" t="n">
        <v>11</v>
      </c>
      <c r="E49" s="210" t="s">
        <v>239</v>
      </c>
      <c r="F49" s="211" t="s">
        <v>241</v>
      </c>
      <c r="G49" s="155" t="s">
        <v>211</v>
      </c>
      <c r="H49" s="212" t="n">
        <v>5000</v>
      </c>
      <c r="I49" s="212" t="n">
        <v>0</v>
      </c>
      <c r="J49" s="98" t="n">
        <f aca="false">I49/H49*100</f>
        <v>0</v>
      </c>
    </row>
    <row r="50" s="213" customFormat="true" ht="18.75" hidden="false" customHeight="false" outlineLevel="0" collapsed="false">
      <c r="A50" s="117" t="s">
        <v>242</v>
      </c>
      <c r="B50" s="118" t="s">
        <v>187</v>
      </c>
      <c r="C50" s="119" t="s">
        <v>190</v>
      </c>
      <c r="D50" s="120" t="s">
        <v>243</v>
      </c>
      <c r="E50" s="216"/>
      <c r="F50" s="217"/>
      <c r="G50" s="123"/>
      <c r="H50" s="124" t="n">
        <f aca="false">+H51+H56+H61+H66+H81+H90+H97+H105+H115+H119</f>
        <v>212978.94</v>
      </c>
      <c r="I50" s="124" t="n">
        <f aca="false">+I51+I56+I61+I66+I81+I90+I97+I105+I115+I119</f>
        <v>84216</v>
      </c>
      <c r="J50" s="98" t="n">
        <f aca="false">I50/H50*100</f>
        <v>39.5419378084988</v>
      </c>
    </row>
    <row r="51" s="213" customFormat="true" ht="56.25" hidden="true" customHeight="false" outlineLevel="0" collapsed="false">
      <c r="A51" s="218" t="s">
        <v>244</v>
      </c>
      <c r="B51" s="102" t="s">
        <v>187</v>
      </c>
      <c r="C51" s="103" t="s">
        <v>190</v>
      </c>
      <c r="D51" s="104" t="s">
        <v>243</v>
      </c>
      <c r="E51" s="200" t="s">
        <v>245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213" customFormat="true" ht="56.25" hidden="true" customHeight="false" outlineLevel="0" collapsed="false">
      <c r="A52" s="219" t="s">
        <v>246</v>
      </c>
      <c r="B52" s="220" t="s">
        <v>187</v>
      </c>
      <c r="C52" s="195" t="s">
        <v>190</v>
      </c>
      <c r="D52" s="197" t="s">
        <v>243</v>
      </c>
      <c r="E52" s="202" t="s">
        <v>247</v>
      </c>
      <c r="F52" s="203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213" customFormat="true" ht="93.75" hidden="true" customHeight="false" outlineLevel="0" collapsed="false">
      <c r="A53" s="222" t="s">
        <v>248</v>
      </c>
      <c r="B53" s="223" t="s">
        <v>187</v>
      </c>
      <c r="C53" s="224" t="s">
        <v>190</v>
      </c>
      <c r="D53" s="225" t="s">
        <v>243</v>
      </c>
      <c r="E53" s="226" t="s">
        <v>249</v>
      </c>
      <c r="F53" s="227" t="s">
        <v>195</v>
      </c>
      <c r="G53" s="228"/>
      <c r="H53" s="229" t="n">
        <f aca="false">H54</f>
        <v>0</v>
      </c>
      <c r="I53" s="229" t="n">
        <f aca="false">I54</f>
        <v>0</v>
      </c>
      <c r="J53" s="98" t="e">
        <f aca="false">I53/H53*100</f>
        <v>#DIV/0!</v>
      </c>
    </row>
    <row r="54" s="213" customFormat="true" ht="37.5" hidden="true" customHeight="false" outlineLevel="0" collapsed="false">
      <c r="A54" s="230" t="s">
        <v>250</v>
      </c>
      <c r="B54" s="231" t="s">
        <v>187</v>
      </c>
      <c r="C54" s="232" t="s">
        <v>190</v>
      </c>
      <c r="D54" s="233" t="s">
        <v>243</v>
      </c>
      <c r="E54" s="210" t="s">
        <v>249</v>
      </c>
      <c r="F54" s="211" t="s">
        <v>251</v>
      </c>
      <c r="G54" s="221"/>
      <c r="H54" s="208" t="n">
        <f aca="false">H55</f>
        <v>0</v>
      </c>
      <c r="I54" s="208" t="n">
        <f aca="false">I55</f>
        <v>0</v>
      </c>
      <c r="J54" s="98" t="e">
        <f aca="false">I54/H54*100</f>
        <v>#DIV/0!</v>
      </c>
    </row>
    <row r="55" s="213" customFormat="true" ht="83.25" hidden="true" customHeight="true" outlineLevel="0" collapsed="false">
      <c r="A55" s="151" t="s">
        <v>200</v>
      </c>
      <c r="B55" s="152" t="s">
        <v>187</v>
      </c>
      <c r="C55" s="232" t="s">
        <v>190</v>
      </c>
      <c r="D55" s="233" t="s">
        <v>243</v>
      </c>
      <c r="E55" s="210" t="s">
        <v>249</v>
      </c>
      <c r="F55" s="211" t="s">
        <v>251</v>
      </c>
      <c r="G55" s="234" t="s">
        <v>201</v>
      </c>
      <c r="H55" s="212" t="n">
        <v>0</v>
      </c>
      <c r="I55" s="212" t="n">
        <v>0</v>
      </c>
      <c r="J55" s="98" t="e">
        <f aca="false">I55/H55*100</f>
        <v>#DIV/0!</v>
      </c>
    </row>
    <row r="56" s="213" customFormat="true" ht="75" hidden="true" customHeight="false" outlineLevel="0" collapsed="false">
      <c r="A56" s="218" t="s">
        <v>252</v>
      </c>
      <c r="B56" s="102" t="s">
        <v>187</v>
      </c>
      <c r="C56" s="103" t="s">
        <v>190</v>
      </c>
      <c r="D56" s="104" t="s">
        <v>243</v>
      </c>
      <c r="E56" s="200" t="s">
        <v>253</v>
      </c>
      <c r="F56" s="130" t="s">
        <v>195</v>
      </c>
      <c r="G56" s="107"/>
      <c r="H56" s="132" t="n">
        <f aca="false">+H57</f>
        <v>0</v>
      </c>
      <c r="I56" s="132" t="n">
        <f aca="false">+I57</f>
        <v>0</v>
      </c>
      <c r="J56" s="98" t="e">
        <f aca="false">I56/H56*100</f>
        <v>#DIV/0!</v>
      </c>
    </row>
    <row r="57" s="213" customFormat="true" ht="112.5" hidden="true" customHeight="false" outlineLevel="0" collapsed="false">
      <c r="A57" s="235" t="s">
        <v>254</v>
      </c>
      <c r="B57" s="220" t="s">
        <v>187</v>
      </c>
      <c r="C57" s="195" t="s">
        <v>190</v>
      </c>
      <c r="D57" s="197" t="s">
        <v>243</v>
      </c>
      <c r="E57" s="202" t="s">
        <v>255</v>
      </c>
      <c r="F57" s="203" t="s">
        <v>195</v>
      </c>
      <c r="G57" s="221"/>
      <c r="H57" s="142" t="n">
        <f aca="false">+H58</f>
        <v>0</v>
      </c>
      <c r="I57" s="142" t="n">
        <f aca="false">+I58</f>
        <v>0</v>
      </c>
      <c r="J57" s="98" t="e">
        <f aca="false">I57/H57*100</f>
        <v>#DIV/0!</v>
      </c>
    </row>
    <row r="58" s="213" customFormat="true" ht="75" hidden="true" customHeight="false" outlineLevel="0" collapsed="false">
      <c r="A58" s="236" t="s">
        <v>256</v>
      </c>
      <c r="B58" s="237" t="s">
        <v>187</v>
      </c>
      <c r="C58" s="224" t="s">
        <v>190</v>
      </c>
      <c r="D58" s="225" t="s">
        <v>243</v>
      </c>
      <c r="E58" s="226" t="s">
        <v>257</v>
      </c>
      <c r="F58" s="227" t="s">
        <v>195</v>
      </c>
      <c r="G58" s="228"/>
      <c r="H58" s="238" t="n">
        <f aca="false">H59</f>
        <v>0</v>
      </c>
      <c r="I58" s="238" t="n">
        <f aca="false">I59</f>
        <v>0</v>
      </c>
      <c r="J58" s="98" t="e">
        <f aca="false">I58/H58*100</f>
        <v>#DIV/0!</v>
      </c>
    </row>
    <row r="59" s="213" customFormat="true" ht="37.5" hidden="true" customHeight="false" outlineLevel="0" collapsed="false">
      <c r="A59" s="230" t="s">
        <v>250</v>
      </c>
      <c r="B59" s="231" t="s">
        <v>187</v>
      </c>
      <c r="C59" s="232" t="s">
        <v>190</v>
      </c>
      <c r="D59" s="233" t="s">
        <v>243</v>
      </c>
      <c r="E59" s="210" t="s">
        <v>257</v>
      </c>
      <c r="F59" s="211" t="s">
        <v>251</v>
      </c>
      <c r="G59" s="221"/>
      <c r="H59" s="208" t="n">
        <f aca="false">H60</f>
        <v>0</v>
      </c>
      <c r="I59" s="208" t="n">
        <f aca="false">I60</f>
        <v>0</v>
      </c>
      <c r="J59" s="98" t="e">
        <f aca="false">I59/H59*100</f>
        <v>#DIV/0!</v>
      </c>
    </row>
    <row r="60" s="213" customFormat="true" ht="56.25" hidden="true" customHeight="false" outlineLevel="0" collapsed="false">
      <c r="A60" s="151" t="s">
        <v>200</v>
      </c>
      <c r="B60" s="152" t="s">
        <v>187</v>
      </c>
      <c r="C60" s="232" t="s">
        <v>190</v>
      </c>
      <c r="D60" s="233" t="s">
        <v>243</v>
      </c>
      <c r="E60" s="210" t="s">
        <v>257</v>
      </c>
      <c r="F60" s="211" t="s">
        <v>251</v>
      </c>
      <c r="G60" s="234" t="s">
        <v>201</v>
      </c>
      <c r="H60" s="212" t="n">
        <v>0</v>
      </c>
      <c r="I60" s="212" t="n">
        <v>0</v>
      </c>
      <c r="J60" s="98" t="e">
        <f aca="false">I60/H60*100</f>
        <v>#DIV/0!</v>
      </c>
    </row>
    <row r="61" s="214" customFormat="true" ht="78.75" hidden="false" customHeight="true" outlineLevel="0" collapsed="false">
      <c r="A61" s="101" t="s">
        <v>258</v>
      </c>
      <c r="B61" s="102" t="s">
        <v>187</v>
      </c>
      <c r="C61" s="103" t="s">
        <v>190</v>
      </c>
      <c r="D61" s="104" t="s">
        <v>243</v>
      </c>
      <c r="E61" s="239" t="s">
        <v>259</v>
      </c>
      <c r="F61" s="130" t="s">
        <v>195</v>
      </c>
      <c r="G61" s="107"/>
      <c r="H61" s="132" t="n">
        <f aca="false">+H62</f>
        <v>1000</v>
      </c>
      <c r="I61" s="132" t="n">
        <f aca="false">+I62</f>
        <v>0</v>
      </c>
      <c r="J61" s="98" t="n">
        <f aca="false">I61/H61*100</f>
        <v>0</v>
      </c>
    </row>
    <row r="62" s="214" customFormat="true" ht="112.5" hidden="false" customHeight="false" outlineLevel="0" collapsed="false">
      <c r="A62" s="219" t="s">
        <v>260</v>
      </c>
      <c r="B62" s="220" t="s">
        <v>187</v>
      </c>
      <c r="C62" s="195" t="s">
        <v>190</v>
      </c>
      <c r="D62" s="197" t="s">
        <v>243</v>
      </c>
      <c r="E62" s="202" t="s">
        <v>261</v>
      </c>
      <c r="F62" s="203" t="s">
        <v>195</v>
      </c>
      <c r="G62" s="240"/>
      <c r="H62" s="142" t="n">
        <f aca="false">+H63</f>
        <v>1000</v>
      </c>
      <c r="I62" s="142" t="n">
        <f aca="false">+I63</f>
        <v>0</v>
      </c>
      <c r="J62" s="98" t="n">
        <f aca="false">I62/H62*100</f>
        <v>0</v>
      </c>
    </row>
    <row r="63" s="214" customFormat="true" ht="37.5" hidden="false" customHeight="false" outlineLevel="0" collapsed="false">
      <c r="A63" s="241" t="s">
        <v>262</v>
      </c>
      <c r="B63" s="242" t="s">
        <v>187</v>
      </c>
      <c r="C63" s="243" t="s">
        <v>190</v>
      </c>
      <c r="D63" s="244" t="s">
        <v>243</v>
      </c>
      <c r="E63" s="245" t="s">
        <v>263</v>
      </c>
      <c r="F63" s="227" t="s">
        <v>195</v>
      </c>
      <c r="G63" s="246"/>
      <c r="H63" s="238" t="n">
        <f aca="false">H64</f>
        <v>1000</v>
      </c>
      <c r="I63" s="238" t="n">
        <f aca="false">I64</f>
        <v>0</v>
      </c>
      <c r="J63" s="98" t="n">
        <f aca="false">I63/H63*100</f>
        <v>0</v>
      </c>
    </row>
    <row r="64" s="213" customFormat="true" ht="18.75" hidden="false" customHeight="false" outlineLevel="0" collapsed="false">
      <c r="A64" s="247" t="s">
        <v>264</v>
      </c>
      <c r="B64" s="248" t="s">
        <v>187</v>
      </c>
      <c r="C64" s="249" t="s">
        <v>190</v>
      </c>
      <c r="D64" s="250" t="s">
        <v>243</v>
      </c>
      <c r="E64" s="206" t="s">
        <v>263</v>
      </c>
      <c r="F64" s="207" t="s">
        <v>265</v>
      </c>
      <c r="G64" s="240"/>
      <c r="H64" s="208" t="n">
        <f aca="false">H65</f>
        <v>1000</v>
      </c>
      <c r="I64" s="208" t="n">
        <f aca="false">I65</f>
        <v>0</v>
      </c>
      <c r="J64" s="98" t="n">
        <f aca="false">I64/H64*100</f>
        <v>0</v>
      </c>
    </row>
    <row r="65" s="213" customFormat="true" ht="18.75" hidden="false" customHeight="false" outlineLevel="0" collapsed="false">
      <c r="A65" s="164" t="s">
        <v>208</v>
      </c>
      <c r="B65" s="205" t="s">
        <v>187</v>
      </c>
      <c r="C65" s="153" t="s">
        <v>190</v>
      </c>
      <c r="D65" s="153" t="s">
        <v>243</v>
      </c>
      <c r="E65" s="206" t="s">
        <v>263</v>
      </c>
      <c r="F65" s="207" t="s">
        <v>265</v>
      </c>
      <c r="G65" s="154" t="s">
        <v>209</v>
      </c>
      <c r="H65" s="212" t="n">
        <v>1000</v>
      </c>
      <c r="I65" s="212" t="n">
        <v>0</v>
      </c>
      <c r="J65" s="98" t="n">
        <f aca="false">I65/H65*100</f>
        <v>0</v>
      </c>
    </row>
    <row r="66" s="213" customFormat="true" ht="75" hidden="true" customHeight="false" outlineLevel="0" collapsed="false">
      <c r="A66" s="101" t="s">
        <v>266</v>
      </c>
      <c r="B66" s="251" t="s">
        <v>187</v>
      </c>
      <c r="C66" s="252" t="s">
        <v>190</v>
      </c>
      <c r="D66" s="253" t="s">
        <v>243</v>
      </c>
      <c r="E66" s="105" t="s">
        <v>267</v>
      </c>
      <c r="F66" s="106" t="s">
        <v>195</v>
      </c>
      <c r="G66" s="254"/>
      <c r="H66" s="108" t="n">
        <f aca="false">H67+H72+H75+H78</f>
        <v>0</v>
      </c>
      <c r="I66" s="108" t="n">
        <f aca="false">I67+I72+I75+I78</f>
        <v>0</v>
      </c>
      <c r="J66" s="98" t="e">
        <f aca="false">I66/H66*100</f>
        <v>#DIV/0!</v>
      </c>
    </row>
    <row r="67" s="213" customFormat="true" ht="101.25" hidden="true" customHeight="true" outlineLevel="0" collapsed="false">
      <c r="A67" s="135" t="s">
        <v>268</v>
      </c>
      <c r="B67" s="255" t="s">
        <v>187</v>
      </c>
      <c r="C67" s="256" t="s">
        <v>190</v>
      </c>
      <c r="D67" s="257" t="s">
        <v>243</v>
      </c>
      <c r="E67" s="182" t="s">
        <v>269</v>
      </c>
      <c r="F67" s="203" t="s">
        <v>195</v>
      </c>
      <c r="G67" s="258"/>
      <c r="H67" s="208" t="n">
        <f aca="false">H68</f>
        <v>0</v>
      </c>
      <c r="I67" s="208" t="n">
        <f aca="false">I68</f>
        <v>0</v>
      </c>
      <c r="J67" s="98" t="e">
        <f aca="false">I67/H67*100</f>
        <v>#DIV/0!</v>
      </c>
    </row>
    <row r="68" s="213" customFormat="true" ht="75" hidden="true" customHeight="false" outlineLevel="0" collapsed="false">
      <c r="A68" s="259" t="s">
        <v>270</v>
      </c>
      <c r="B68" s="260" t="s">
        <v>187</v>
      </c>
      <c r="C68" s="224" t="s">
        <v>190</v>
      </c>
      <c r="D68" s="225" t="s">
        <v>243</v>
      </c>
      <c r="E68" s="261" t="s">
        <v>271</v>
      </c>
      <c r="F68" s="262" t="s">
        <v>195</v>
      </c>
      <c r="G68" s="263"/>
      <c r="H68" s="238" t="n">
        <f aca="false">H69</f>
        <v>0</v>
      </c>
      <c r="I68" s="238" t="n">
        <f aca="false">I69</f>
        <v>0</v>
      </c>
      <c r="J68" s="98" t="e">
        <f aca="false">I68/H68*100</f>
        <v>#DIV/0!</v>
      </c>
    </row>
    <row r="69" s="213" customFormat="true" ht="37.5" hidden="true" customHeight="false" outlineLevel="0" collapsed="false">
      <c r="A69" s="230" t="s">
        <v>250</v>
      </c>
      <c r="B69" s="231" t="s">
        <v>187</v>
      </c>
      <c r="C69" s="264" t="s">
        <v>190</v>
      </c>
      <c r="D69" s="265" t="s">
        <v>243</v>
      </c>
      <c r="E69" s="266" t="s">
        <v>271</v>
      </c>
      <c r="F69" s="189" t="s">
        <v>251</v>
      </c>
      <c r="G69" s="240"/>
      <c r="H69" s="208" t="n">
        <f aca="false">H70</f>
        <v>0</v>
      </c>
      <c r="I69" s="208" t="n">
        <f aca="false">I70</f>
        <v>0</v>
      </c>
      <c r="J69" s="98" t="e">
        <f aca="false">I69/H69*100</f>
        <v>#DIV/0!</v>
      </c>
    </row>
    <row r="70" s="213" customFormat="true" ht="56.25" hidden="true" customHeight="false" outlineLevel="0" collapsed="false">
      <c r="A70" s="151" t="s">
        <v>200</v>
      </c>
      <c r="B70" s="267" t="s">
        <v>187</v>
      </c>
      <c r="C70" s="249" t="s">
        <v>190</v>
      </c>
      <c r="D70" s="250" t="s">
        <v>243</v>
      </c>
      <c r="E70" s="206" t="s">
        <v>271</v>
      </c>
      <c r="F70" s="189" t="s">
        <v>251</v>
      </c>
      <c r="G70" s="268" t="s">
        <v>201</v>
      </c>
      <c r="H70" s="212" t="n">
        <v>0</v>
      </c>
      <c r="I70" s="212" t="n">
        <v>0</v>
      </c>
      <c r="J70" s="98" t="e">
        <f aca="false">I70/H70*100</f>
        <v>#DIV/0!</v>
      </c>
    </row>
    <row r="71" s="213" customFormat="true" ht="93.75" hidden="true" customHeight="false" outlineLevel="0" collapsed="false">
      <c r="A71" s="219" t="s">
        <v>272</v>
      </c>
      <c r="B71" s="220" t="s">
        <v>187</v>
      </c>
      <c r="C71" s="137" t="s">
        <v>203</v>
      </c>
      <c r="D71" s="137" t="s">
        <v>273</v>
      </c>
      <c r="E71" s="182" t="s">
        <v>274</v>
      </c>
      <c r="F71" s="183" t="s">
        <v>195</v>
      </c>
      <c r="G71" s="269"/>
      <c r="H71" s="208" t="n">
        <f aca="false">H72+H75</f>
        <v>0</v>
      </c>
      <c r="I71" s="208" t="n">
        <f aca="false">I72+I75</f>
        <v>0</v>
      </c>
      <c r="J71" s="98" t="e">
        <f aca="false">I71/H71*100</f>
        <v>#DIV/0!</v>
      </c>
    </row>
    <row r="72" s="213" customFormat="true" ht="131.25" hidden="true" customHeight="false" outlineLevel="0" collapsed="false">
      <c r="A72" s="241" t="s">
        <v>275</v>
      </c>
      <c r="B72" s="242" t="s">
        <v>187</v>
      </c>
      <c r="C72" s="243" t="s">
        <v>190</v>
      </c>
      <c r="D72" s="244" t="s">
        <v>243</v>
      </c>
      <c r="E72" s="270" t="s">
        <v>276</v>
      </c>
      <c r="F72" s="271" t="s">
        <v>195</v>
      </c>
      <c r="G72" s="246"/>
      <c r="H72" s="238" t="n">
        <f aca="false">H73</f>
        <v>0</v>
      </c>
      <c r="I72" s="238" t="n">
        <f aca="false">I73</f>
        <v>0</v>
      </c>
      <c r="J72" s="98" t="e">
        <f aca="false">I72/H72*100</f>
        <v>#DIV/0!</v>
      </c>
    </row>
    <row r="73" s="213" customFormat="true" ht="37.5" hidden="true" customHeight="false" outlineLevel="0" collapsed="false">
      <c r="A73" s="230" t="s">
        <v>250</v>
      </c>
      <c r="B73" s="231" t="s">
        <v>187</v>
      </c>
      <c r="C73" s="264" t="s">
        <v>190</v>
      </c>
      <c r="D73" s="265" t="s">
        <v>243</v>
      </c>
      <c r="E73" s="188" t="s">
        <v>276</v>
      </c>
      <c r="F73" s="189" t="s">
        <v>251</v>
      </c>
      <c r="G73" s="240"/>
      <c r="H73" s="208" t="n">
        <f aca="false">H74</f>
        <v>0</v>
      </c>
      <c r="I73" s="208" t="n">
        <f aca="false">I74</f>
        <v>0</v>
      </c>
      <c r="J73" s="98" t="e">
        <f aca="false">I73/H73*100</f>
        <v>#DIV/0!</v>
      </c>
    </row>
    <row r="74" s="213" customFormat="true" ht="56.25" hidden="true" customHeight="false" outlineLevel="0" collapsed="false">
      <c r="A74" s="151" t="s">
        <v>200</v>
      </c>
      <c r="B74" s="267" t="s">
        <v>187</v>
      </c>
      <c r="C74" s="249" t="s">
        <v>190</v>
      </c>
      <c r="D74" s="250" t="s">
        <v>243</v>
      </c>
      <c r="E74" s="188" t="s">
        <v>276</v>
      </c>
      <c r="F74" s="189" t="s">
        <v>251</v>
      </c>
      <c r="G74" s="268" t="s">
        <v>201</v>
      </c>
      <c r="H74" s="212" t="n">
        <v>0</v>
      </c>
      <c r="I74" s="212" t="n">
        <v>0</v>
      </c>
      <c r="J74" s="98" t="e">
        <f aca="false">I74/H74*100</f>
        <v>#DIV/0!</v>
      </c>
    </row>
    <row r="75" s="213" customFormat="true" ht="357" hidden="true" customHeight="false" outlineLevel="0" collapsed="false">
      <c r="A75" s="272" t="s">
        <v>277</v>
      </c>
      <c r="B75" s="242" t="s">
        <v>187</v>
      </c>
      <c r="C75" s="243" t="s">
        <v>190</v>
      </c>
      <c r="D75" s="244" t="s">
        <v>243</v>
      </c>
      <c r="E75" s="270" t="s">
        <v>278</v>
      </c>
      <c r="F75" s="271" t="s">
        <v>195</v>
      </c>
      <c r="G75" s="246"/>
      <c r="H75" s="238" t="n">
        <f aca="false">H76</f>
        <v>0</v>
      </c>
      <c r="I75" s="238" t="n">
        <f aca="false">I76</f>
        <v>0</v>
      </c>
      <c r="J75" s="98" t="e">
        <f aca="false">I75/H75*100</f>
        <v>#DIV/0!</v>
      </c>
    </row>
    <row r="76" s="213" customFormat="true" ht="37.5" hidden="true" customHeight="false" outlineLevel="0" collapsed="false">
      <c r="A76" s="230" t="s">
        <v>250</v>
      </c>
      <c r="B76" s="231" t="s">
        <v>187</v>
      </c>
      <c r="C76" s="264" t="s">
        <v>190</v>
      </c>
      <c r="D76" s="265" t="s">
        <v>243</v>
      </c>
      <c r="E76" s="188" t="s">
        <v>278</v>
      </c>
      <c r="F76" s="189" t="s">
        <v>251</v>
      </c>
      <c r="G76" s="240"/>
      <c r="H76" s="208" t="n">
        <f aca="false">H77</f>
        <v>0</v>
      </c>
      <c r="I76" s="208" t="n">
        <f aca="false">I77</f>
        <v>0</v>
      </c>
      <c r="J76" s="98" t="e">
        <f aca="false">I76/H76*100</f>
        <v>#DIV/0!</v>
      </c>
    </row>
    <row r="77" s="213" customFormat="true" ht="56.25" hidden="true" customHeight="false" outlineLevel="0" collapsed="false">
      <c r="A77" s="151" t="s">
        <v>200</v>
      </c>
      <c r="B77" s="267" t="s">
        <v>187</v>
      </c>
      <c r="C77" s="249" t="s">
        <v>190</v>
      </c>
      <c r="D77" s="250" t="s">
        <v>243</v>
      </c>
      <c r="E77" s="188" t="s">
        <v>278</v>
      </c>
      <c r="F77" s="189" t="s">
        <v>251</v>
      </c>
      <c r="G77" s="268" t="s">
        <v>201</v>
      </c>
      <c r="H77" s="212" t="n">
        <v>0</v>
      </c>
      <c r="I77" s="212" t="n">
        <v>0</v>
      </c>
      <c r="J77" s="98" t="e">
        <f aca="false">I77/H77*100</f>
        <v>#DIV/0!</v>
      </c>
    </row>
    <row r="78" s="213" customFormat="true" ht="75" hidden="true" customHeight="false" outlineLevel="0" collapsed="false">
      <c r="A78" s="273" t="s">
        <v>279</v>
      </c>
      <c r="B78" s="242" t="s">
        <v>187</v>
      </c>
      <c r="C78" s="243" t="s">
        <v>190</v>
      </c>
      <c r="D78" s="244" t="s">
        <v>243</v>
      </c>
      <c r="E78" s="270" t="s">
        <v>280</v>
      </c>
      <c r="F78" s="271" t="s">
        <v>195</v>
      </c>
      <c r="G78" s="274"/>
      <c r="H78" s="275" t="n">
        <f aca="false">H79</f>
        <v>0</v>
      </c>
    </row>
    <row r="79" s="213" customFormat="true" ht="37.5" hidden="true" customHeight="false" outlineLevel="0" collapsed="false">
      <c r="A79" s="230" t="s">
        <v>250</v>
      </c>
      <c r="B79" s="231" t="s">
        <v>187</v>
      </c>
      <c r="C79" s="264" t="s">
        <v>190</v>
      </c>
      <c r="D79" s="265" t="s">
        <v>243</v>
      </c>
      <c r="E79" s="188" t="s">
        <v>280</v>
      </c>
      <c r="F79" s="189" t="s">
        <v>251</v>
      </c>
      <c r="G79" s="276"/>
      <c r="H79" s="277" t="n">
        <f aca="false">H80</f>
        <v>0</v>
      </c>
    </row>
    <row r="80" s="213" customFormat="true" ht="56.25" hidden="true" customHeight="false" outlineLevel="0" collapsed="false">
      <c r="A80" s="151" t="s">
        <v>200</v>
      </c>
      <c r="B80" s="267" t="s">
        <v>187</v>
      </c>
      <c r="C80" s="249" t="s">
        <v>190</v>
      </c>
      <c r="D80" s="250" t="s">
        <v>243</v>
      </c>
      <c r="E80" s="188" t="s">
        <v>280</v>
      </c>
      <c r="F80" s="189" t="s">
        <v>251</v>
      </c>
      <c r="G80" s="278" t="s">
        <v>201</v>
      </c>
      <c r="H80" s="279"/>
    </row>
    <row r="81" s="214" customFormat="true" ht="75" hidden="false" customHeight="false" outlineLevel="0" collapsed="false">
      <c r="A81" s="101" t="s">
        <v>281</v>
      </c>
      <c r="B81" s="102" t="s">
        <v>187</v>
      </c>
      <c r="C81" s="103" t="s">
        <v>190</v>
      </c>
      <c r="D81" s="104" t="s">
        <v>243</v>
      </c>
      <c r="E81" s="239" t="s">
        <v>282</v>
      </c>
      <c r="F81" s="130" t="s">
        <v>195</v>
      </c>
      <c r="G81" s="107"/>
      <c r="H81" s="108" t="n">
        <f aca="false">H82</f>
        <v>1000</v>
      </c>
      <c r="I81" s="108" t="n">
        <f aca="false">+I82</f>
        <v>0</v>
      </c>
      <c r="J81" s="98" t="n">
        <f aca="false">I81/H81*100</f>
        <v>0</v>
      </c>
    </row>
    <row r="82" s="214" customFormat="true" ht="75" hidden="false" customHeight="false" outlineLevel="0" collapsed="false">
      <c r="A82" s="219" t="s">
        <v>283</v>
      </c>
      <c r="B82" s="220" t="s">
        <v>187</v>
      </c>
      <c r="C82" s="195" t="s">
        <v>190</v>
      </c>
      <c r="D82" s="197" t="s">
        <v>243</v>
      </c>
      <c r="E82" s="280" t="s">
        <v>284</v>
      </c>
      <c r="F82" s="281" t="s">
        <v>195</v>
      </c>
      <c r="G82" s="204"/>
      <c r="H82" s="208" t="n">
        <f aca="false">H83+H87</f>
        <v>1000</v>
      </c>
      <c r="I82" s="208" t="n">
        <f aca="false">I83+I87</f>
        <v>0</v>
      </c>
      <c r="J82" s="98" t="n">
        <f aca="false">I82/H82*100</f>
        <v>0</v>
      </c>
    </row>
    <row r="83" s="214" customFormat="true" ht="56.25" hidden="false" customHeight="false" outlineLevel="0" collapsed="false">
      <c r="A83" s="282" t="s">
        <v>285</v>
      </c>
      <c r="B83" s="283" t="s">
        <v>187</v>
      </c>
      <c r="C83" s="224" t="s">
        <v>190</v>
      </c>
      <c r="D83" s="225" t="s">
        <v>243</v>
      </c>
      <c r="E83" s="245" t="s">
        <v>286</v>
      </c>
      <c r="F83" s="262" t="s">
        <v>195</v>
      </c>
      <c r="G83" s="263"/>
      <c r="H83" s="238" t="n">
        <f aca="false">H84</f>
        <v>1000</v>
      </c>
      <c r="I83" s="238" t="n">
        <f aca="false">I84</f>
        <v>0</v>
      </c>
      <c r="J83" s="98" t="n">
        <f aca="false">I83/H83*100</f>
        <v>0</v>
      </c>
    </row>
    <row r="84" s="143" customFormat="true" ht="19.5" hidden="false" customHeight="false" outlineLevel="0" collapsed="false">
      <c r="A84" s="145" t="s">
        <v>287</v>
      </c>
      <c r="B84" s="146" t="s">
        <v>187</v>
      </c>
      <c r="C84" s="147" t="s">
        <v>190</v>
      </c>
      <c r="D84" s="148" t="s">
        <v>243</v>
      </c>
      <c r="E84" s="188" t="s">
        <v>286</v>
      </c>
      <c r="F84" s="189" t="s">
        <v>288</v>
      </c>
      <c r="G84" s="284"/>
      <c r="H84" s="285" t="n">
        <f aca="false">+H85+H86</f>
        <v>1000</v>
      </c>
      <c r="I84" s="285" t="n">
        <f aca="false">+I85+I86</f>
        <v>0</v>
      </c>
      <c r="J84" s="98" t="n">
        <f aca="false">I84/H84*100</f>
        <v>0</v>
      </c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</row>
    <row r="85" s="143" customFormat="true" ht="19.5" hidden="false" customHeight="false" outlineLevel="0" collapsed="false">
      <c r="A85" s="164" t="s">
        <v>208</v>
      </c>
      <c r="B85" s="165" t="s">
        <v>187</v>
      </c>
      <c r="C85" s="153" t="s">
        <v>190</v>
      </c>
      <c r="D85" s="153" t="s">
        <v>243</v>
      </c>
      <c r="E85" s="188" t="s">
        <v>286</v>
      </c>
      <c r="F85" s="189" t="s">
        <v>288</v>
      </c>
      <c r="G85" s="154" t="s">
        <v>209</v>
      </c>
      <c r="H85" s="212" t="n">
        <v>1000</v>
      </c>
      <c r="I85" s="212" t="n">
        <v>0</v>
      </c>
      <c r="J85" s="98" t="n">
        <f aca="false">I85/H85*100</f>
        <v>0</v>
      </c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</row>
    <row r="86" s="143" customFormat="true" ht="19.5" hidden="true" customHeight="false" outlineLevel="0" collapsed="false">
      <c r="A86" s="215" t="s">
        <v>210</v>
      </c>
      <c r="B86" s="169" t="s">
        <v>187</v>
      </c>
      <c r="C86" s="153" t="s">
        <v>190</v>
      </c>
      <c r="D86" s="153" t="s">
        <v>243</v>
      </c>
      <c r="E86" s="188" t="s">
        <v>286</v>
      </c>
      <c r="F86" s="189" t="s">
        <v>288</v>
      </c>
      <c r="G86" s="286" t="s">
        <v>211</v>
      </c>
      <c r="H86" s="279" t="n">
        <v>0</v>
      </c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</row>
    <row r="87" s="143" customFormat="true" ht="56.25" hidden="true" customHeight="false" outlineLevel="0" collapsed="false">
      <c r="A87" s="287" t="s">
        <v>289</v>
      </c>
      <c r="B87" s="288" t="s">
        <v>187</v>
      </c>
      <c r="C87" s="225" t="s">
        <v>190</v>
      </c>
      <c r="D87" s="224" t="s">
        <v>243</v>
      </c>
      <c r="E87" s="289" t="s">
        <v>286</v>
      </c>
      <c r="F87" s="290" t="s">
        <v>195</v>
      </c>
      <c r="G87" s="225"/>
      <c r="H87" s="238" t="n">
        <f aca="false">H88</f>
        <v>0</v>
      </c>
      <c r="I87" s="238" t="n">
        <f aca="false">I88</f>
        <v>0</v>
      </c>
      <c r="J87" s="98" t="e">
        <f aca="false">I87/H87*100</f>
        <v>#DIV/0!</v>
      </c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</row>
    <row r="88" s="143" customFormat="true" ht="37.5" hidden="true" customHeight="false" outlineLevel="0" collapsed="false">
      <c r="A88" s="230" t="s">
        <v>250</v>
      </c>
      <c r="B88" s="291" t="s">
        <v>187</v>
      </c>
      <c r="C88" s="250" t="s">
        <v>190</v>
      </c>
      <c r="D88" s="249" t="s">
        <v>243</v>
      </c>
      <c r="E88" s="149" t="s">
        <v>286</v>
      </c>
      <c r="F88" s="150" t="s">
        <v>251</v>
      </c>
      <c r="G88" s="292"/>
      <c r="H88" s="208" t="n">
        <f aca="false">H89</f>
        <v>0</v>
      </c>
      <c r="I88" s="208" t="n">
        <f aca="false">I89</f>
        <v>0</v>
      </c>
      <c r="J88" s="98" t="e">
        <f aca="false">I88/H88*100</f>
        <v>#DIV/0!</v>
      </c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</row>
    <row r="89" s="143" customFormat="true" ht="56.25" hidden="true" customHeight="false" outlineLevel="0" collapsed="false">
      <c r="A89" s="151" t="s">
        <v>200</v>
      </c>
      <c r="B89" s="293" t="s">
        <v>187</v>
      </c>
      <c r="C89" s="154" t="s">
        <v>190</v>
      </c>
      <c r="D89" s="153" t="s">
        <v>243</v>
      </c>
      <c r="E89" s="149" t="s">
        <v>286</v>
      </c>
      <c r="F89" s="150" t="s">
        <v>251</v>
      </c>
      <c r="G89" s="154" t="s">
        <v>201</v>
      </c>
      <c r="H89" s="212"/>
      <c r="I89" s="212" t="n">
        <v>0</v>
      </c>
      <c r="J89" s="98" t="e">
        <f aca="false">I89/H89*100</f>
        <v>#DIV/0!</v>
      </c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</row>
    <row r="90" s="143" customFormat="true" ht="75" hidden="true" customHeight="false" outlineLevel="0" collapsed="false">
      <c r="A90" s="294" t="s">
        <v>290</v>
      </c>
      <c r="B90" s="295" t="s">
        <v>187</v>
      </c>
      <c r="C90" s="103" t="s">
        <v>190</v>
      </c>
      <c r="D90" s="103" t="s">
        <v>243</v>
      </c>
      <c r="E90" s="129" t="s">
        <v>291</v>
      </c>
      <c r="F90" s="130" t="s">
        <v>195</v>
      </c>
      <c r="G90" s="104"/>
      <c r="H90" s="108" t="n">
        <f aca="false">+H91</f>
        <v>0</v>
      </c>
      <c r="I90" s="108" t="n">
        <f aca="false">+I91</f>
        <v>0</v>
      </c>
      <c r="J90" s="98" t="e">
        <f aca="false">I90/H90*100</f>
        <v>#DIV/0!</v>
      </c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</row>
    <row r="91" s="143" customFormat="true" ht="93.75" hidden="true" customHeight="false" outlineLevel="0" collapsed="false">
      <c r="A91" s="235" t="s">
        <v>292</v>
      </c>
      <c r="B91" s="220" t="s">
        <v>187</v>
      </c>
      <c r="C91" s="195" t="s">
        <v>190</v>
      </c>
      <c r="D91" s="195" t="s">
        <v>243</v>
      </c>
      <c r="E91" s="182" t="s">
        <v>293</v>
      </c>
      <c r="F91" s="183" t="s">
        <v>195</v>
      </c>
      <c r="G91" s="197"/>
      <c r="H91" s="208" t="n">
        <f aca="false">+H92</f>
        <v>0</v>
      </c>
      <c r="I91" s="208" t="n">
        <f aca="false">+I92</f>
        <v>0</v>
      </c>
      <c r="J91" s="98" t="e">
        <f aca="false">I91/H91*100</f>
        <v>#DIV/0!</v>
      </c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</row>
    <row r="92" s="143" customFormat="true" ht="75" hidden="true" customHeight="false" outlineLevel="0" collapsed="false">
      <c r="A92" s="236" t="s">
        <v>294</v>
      </c>
      <c r="B92" s="237" t="s">
        <v>187</v>
      </c>
      <c r="C92" s="224" t="s">
        <v>190</v>
      </c>
      <c r="D92" s="225" t="s">
        <v>243</v>
      </c>
      <c r="E92" s="296" t="s">
        <v>295</v>
      </c>
      <c r="F92" s="227" t="s">
        <v>195</v>
      </c>
      <c r="G92" s="263"/>
      <c r="H92" s="238" t="n">
        <f aca="false">H93+H95</f>
        <v>0</v>
      </c>
      <c r="I92" s="238" t="n">
        <f aca="false">I93+I95</f>
        <v>0</v>
      </c>
      <c r="J92" s="98" t="e">
        <f aca="false">I92/H92*100</f>
        <v>#DIV/0!</v>
      </c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</row>
    <row r="93" s="143" customFormat="true" ht="37.5" hidden="true" customHeight="false" outlineLevel="0" collapsed="false">
      <c r="A93" s="230" t="s">
        <v>250</v>
      </c>
      <c r="B93" s="248" t="s">
        <v>187</v>
      </c>
      <c r="C93" s="153" t="s">
        <v>190</v>
      </c>
      <c r="D93" s="154" t="s">
        <v>243</v>
      </c>
      <c r="E93" s="188" t="s">
        <v>295</v>
      </c>
      <c r="F93" s="297" t="s">
        <v>251</v>
      </c>
      <c r="G93" s="204"/>
      <c r="H93" s="208" t="n">
        <f aca="false">H94</f>
        <v>0</v>
      </c>
      <c r="I93" s="208" t="n">
        <f aca="false">I94</f>
        <v>0</v>
      </c>
      <c r="J93" s="98" t="e">
        <f aca="false">I93/H93*100</f>
        <v>#DIV/0!</v>
      </c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</row>
    <row r="94" s="143" customFormat="true" ht="56.25" hidden="true" customHeight="false" outlineLevel="0" collapsed="false">
      <c r="A94" s="151" t="s">
        <v>200</v>
      </c>
      <c r="B94" s="165" t="s">
        <v>187</v>
      </c>
      <c r="C94" s="153" t="s">
        <v>190</v>
      </c>
      <c r="D94" s="154" t="s">
        <v>243</v>
      </c>
      <c r="E94" s="188" t="s">
        <v>295</v>
      </c>
      <c r="F94" s="297" t="s">
        <v>251</v>
      </c>
      <c r="G94" s="298" t="s">
        <v>201</v>
      </c>
      <c r="H94" s="212"/>
      <c r="I94" s="212" t="n">
        <v>0</v>
      </c>
      <c r="J94" s="98" t="e">
        <f aca="false">I94/H94*100</f>
        <v>#DIV/0!</v>
      </c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</row>
    <row r="95" s="143" customFormat="true" ht="60.75" hidden="true" customHeight="true" outlineLevel="0" collapsed="false">
      <c r="A95" s="230" t="s">
        <v>296</v>
      </c>
      <c r="B95" s="231" t="s">
        <v>187</v>
      </c>
      <c r="C95" s="153" t="s">
        <v>190</v>
      </c>
      <c r="D95" s="154" t="s">
        <v>243</v>
      </c>
      <c r="E95" s="299" t="s">
        <v>295</v>
      </c>
      <c r="F95" s="297" t="s">
        <v>297</v>
      </c>
      <c r="G95" s="204"/>
      <c r="H95" s="208" t="n">
        <f aca="false">H96</f>
        <v>0</v>
      </c>
      <c r="I95" s="208" t="n">
        <f aca="false">I96</f>
        <v>0</v>
      </c>
      <c r="J95" s="98" t="e">
        <f aca="false">I95/H95*100</f>
        <v>#DIV/0!</v>
      </c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</row>
    <row r="96" s="143" customFormat="true" ht="19.5" hidden="true" customHeight="false" outlineLevel="0" collapsed="false">
      <c r="A96" s="151" t="s">
        <v>208</v>
      </c>
      <c r="B96" s="152" t="s">
        <v>187</v>
      </c>
      <c r="C96" s="153" t="s">
        <v>190</v>
      </c>
      <c r="D96" s="154" t="s">
        <v>243</v>
      </c>
      <c r="E96" s="188" t="s">
        <v>295</v>
      </c>
      <c r="F96" s="189" t="s">
        <v>297</v>
      </c>
      <c r="G96" s="298" t="s">
        <v>209</v>
      </c>
      <c r="H96" s="212"/>
      <c r="I96" s="212" t="n">
        <v>0</v>
      </c>
      <c r="J96" s="98" t="e">
        <f aca="false">I96/H96*100</f>
        <v>#DIV/0!</v>
      </c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</row>
    <row r="97" s="143" customFormat="true" ht="75" hidden="true" customHeight="false" outlineLevel="0" collapsed="false">
      <c r="A97" s="101" t="s">
        <v>298</v>
      </c>
      <c r="B97" s="102" t="s">
        <v>187</v>
      </c>
      <c r="C97" s="103" t="s">
        <v>190</v>
      </c>
      <c r="D97" s="103" t="s">
        <v>243</v>
      </c>
      <c r="E97" s="129" t="s">
        <v>299</v>
      </c>
      <c r="F97" s="130" t="s">
        <v>195</v>
      </c>
      <c r="G97" s="104"/>
      <c r="H97" s="108" t="n">
        <f aca="false">H98</f>
        <v>0</v>
      </c>
      <c r="I97" s="108" t="n">
        <f aca="false">I98</f>
        <v>0</v>
      </c>
      <c r="J97" s="98" t="e">
        <f aca="false">I97/H97*100</f>
        <v>#DIV/0!</v>
      </c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</row>
    <row r="98" s="143" customFormat="true" ht="131.25" hidden="true" customHeight="false" outlineLevel="0" collapsed="false">
      <c r="A98" s="219" t="s">
        <v>300</v>
      </c>
      <c r="B98" s="220" t="s">
        <v>187</v>
      </c>
      <c r="C98" s="195" t="s">
        <v>190</v>
      </c>
      <c r="D98" s="195" t="s">
        <v>243</v>
      </c>
      <c r="E98" s="182" t="s">
        <v>301</v>
      </c>
      <c r="F98" s="183" t="s">
        <v>195</v>
      </c>
      <c r="G98" s="197"/>
      <c r="H98" s="208" t="n">
        <f aca="false">H99+H102</f>
        <v>0</v>
      </c>
      <c r="I98" s="208" t="n">
        <f aca="false">I99+I102</f>
        <v>0</v>
      </c>
      <c r="J98" s="98" t="e">
        <f aca="false">I98/H98*100</f>
        <v>#DIV/0!</v>
      </c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</row>
    <row r="99" s="143" customFormat="true" ht="75" hidden="true" customHeight="false" outlineLevel="0" collapsed="false">
      <c r="A99" s="241" t="s">
        <v>302</v>
      </c>
      <c r="B99" s="283" t="s">
        <v>187</v>
      </c>
      <c r="C99" s="225" t="s">
        <v>190</v>
      </c>
      <c r="D99" s="224" t="s">
        <v>243</v>
      </c>
      <c r="E99" s="289" t="s">
        <v>303</v>
      </c>
      <c r="F99" s="290" t="s">
        <v>195</v>
      </c>
      <c r="G99" s="300"/>
      <c r="H99" s="238" t="n">
        <f aca="false">H100</f>
        <v>0</v>
      </c>
      <c r="I99" s="238" t="n">
        <f aca="false">I100</f>
        <v>0</v>
      </c>
      <c r="J99" s="98" t="e">
        <f aca="false">I99/H99*100</f>
        <v>#DIV/0!</v>
      </c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</row>
    <row r="100" s="143" customFormat="true" ht="37.5" hidden="true" customHeight="false" outlineLevel="0" collapsed="false">
      <c r="A100" s="230" t="s">
        <v>250</v>
      </c>
      <c r="B100" s="231" t="s">
        <v>187</v>
      </c>
      <c r="C100" s="153" t="s">
        <v>190</v>
      </c>
      <c r="D100" s="154" t="s">
        <v>243</v>
      </c>
      <c r="E100" s="299" t="s">
        <v>303</v>
      </c>
      <c r="F100" s="297" t="s">
        <v>251</v>
      </c>
      <c r="G100" s="204"/>
      <c r="H100" s="208" t="n">
        <f aca="false">H101</f>
        <v>0</v>
      </c>
      <c r="I100" s="208" t="n">
        <f aca="false">I101</f>
        <v>0</v>
      </c>
      <c r="J100" s="98" t="e">
        <f aca="false">I100/H100*100</f>
        <v>#DIV/0!</v>
      </c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</row>
    <row r="101" s="143" customFormat="true" ht="56.25" hidden="true" customHeight="false" outlineLevel="0" collapsed="false">
      <c r="A101" s="151" t="s">
        <v>200</v>
      </c>
      <c r="B101" s="152" t="s">
        <v>187</v>
      </c>
      <c r="C101" s="153" t="s">
        <v>190</v>
      </c>
      <c r="D101" s="154" t="s">
        <v>243</v>
      </c>
      <c r="E101" s="299" t="s">
        <v>303</v>
      </c>
      <c r="F101" s="297" t="s">
        <v>251</v>
      </c>
      <c r="G101" s="301" t="s">
        <v>201</v>
      </c>
      <c r="H101" s="212"/>
      <c r="I101" s="212" t="n">
        <v>0</v>
      </c>
      <c r="J101" s="98" t="e">
        <f aca="false">I101/H101*100</f>
        <v>#DIV/0!</v>
      </c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</row>
    <row r="102" s="143" customFormat="true" ht="75" hidden="true" customHeight="false" outlineLevel="0" collapsed="false">
      <c r="A102" s="241" t="s">
        <v>304</v>
      </c>
      <c r="B102" s="237" t="s">
        <v>187</v>
      </c>
      <c r="C102" s="224" t="s">
        <v>190</v>
      </c>
      <c r="D102" s="225" t="s">
        <v>243</v>
      </c>
      <c r="E102" s="296" t="s">
        <v>305</v>
      </c>
      <c r="F102" s="262" t="s">
        <v>195</v>
      </c>
      <c r="G102" s="263"/>
      <c r="H102" s="238" t="n">
        <f aca="false">H103</f>
        <v>0</v>
      </c>
      <c r="I102" s="238" t="n">
        <f aca="false">I103</f>
        <v>0</v>
      </c>
      <c r="J102" s="98" t="e">
        <f aca="false">I102/H102*100</f>
        <v>#DIV/0!</v>
      </c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</row>
    <row r="103" s="143" customFormat="true" ht="37.5" hidden="true" customHeight="false" outlineLevel="0" collapsed="false">
      <c r="A103" s="230" t="s">
        <v>250</v>
      </c>
      <c r="B103" s="231" t="s">
        <v>187</v>
      </c>
      <c r="C103" s="153" t="s">
        <v>190</v>
      </c>
      <c r="D103" s="154" t="s">
        <v>243</v>
      </c>
      <c r="E103" s="188" t="s">
        <v>305</v>
      </c>
      <c r="F103" s="189" t="s">
        <v>251</v>
      </c>
      <c r="G103" s="204"/>
      <c r="H103" s="208" t="n">
        <f aca="false">H104</f>
        <v>0</v>
      </c>
      <c r="I103" s="208" t="n">
        <f aca="false">I104</f>
        <v>0</v>
      </c>
      <c r="J103" s="98" t="e">
        <f aca="false">I103/H103*100</f>
        <v>#DIV/0!</v>
      </c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</row>
    <row r="104" s="143" customFormat="true" ht="56.25" hidden="true" customHeight="false" outlineLevel="0" collapsed="false">
      <c r="A104" s="151" t="s">
        <v>200</v>
      </c>
      <c r="B104" s="152" t="s">
        <v>187</v>
      </c>
      <c r="C104" s="153" t="s">
        <v>190</v>
      </c>
      <c r="D104" s="154" t="s">
        <v>243</v>
      </c>
      <c r="E104" s="188" t="s">
        <v>305</v>
      </c>
      <c r="F104" s="189" t="s">
        <v>251</v>
      </c>
      <c r="G104" s="298" t="s">
        <v>201</v>
      </c>
      <c r="H104" s="212"/>
      <c r="I104" s="212" t="n">
        <v>0</v>
      </c>
      <c r="J104" s="98" t="e">
        <f aca="false">I104/H104*100</f>
        <v>#DIV/0!</v>
      </c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</row>
    <row r="105" s="214" customFormat="true" ht="37.5" hidden="false" customHeight="false" outlineLevel="0" collapsed="false">
      <c r="A105" s="302" t="s">
        <v>306</v>
      </c>
      <c r="B105" s="303" t="s">
        <v>187</v>
      </c>
      <c r="C105" s="103" t="s">
        <v>190</v>
      </c>
      <c r="D105" s="102" t="n">
        <v>13</v>
      </c>
      <c r="E105" s="304" t="s">
        <v>307</v>
      </c>
      <c r="F105" s="163" t="s">
        <v>195</v>
      </c>
      <c r="G105" s="305"/>
      <c r="H105" s="108" t="n">
        <f aca="false">+H106</f>
        <v>210590.94</v>
      </c>
      <c r="I105" s="108" t="n">
        <f aca="false">+I106</f>
        <v>84216</v>
      </c>
      <c r="J105" s="98" t="n">
        <f aca="false">I105/H105*100</f>
        <v>39.9903243700797</v>
      </c>
    </row>
    <row r="106" s="213" customFormat="true" ht="18.75" hidden="false" customHeight="false" outlineLevel="0" collapsed="false">
      <c r="A106" s="219" t="s">
        <v>308</v>
      </c>
      <c r="B106" s="306" t="s">
        <v>187</v>
      </c>
      <c r="C106" s="307" t="s">
        <v>190</v>
      </c>
      <c r="D106" s="308" t="n">
        <v>13</v>
      </c>
      <c r="E106" s="309" t="s">
        <v>309</v>
      </c>
      <c r="F106" s="183" t="s">
        <v>195</v>
      </c>
      <c r="G106" s="204"/>
      <c r="H106" s="208" t="n">
        <f aca="false">H107+H113+H111</f>
        <v>210590.94</v>
      </c>
      <c r="I106" s="208" t="n">
        <f aca="false">I107+I113+I111</f>
        <v>84216</v>
      </c>
      <c r="J106" s="98" t="n">
        <f aca="false">I106/H106*100</f>
        <v>39.9903243700797</v>
      </c>
    </row>
    <row r="107" s="213" customFormat="true" ht="18.75" hidden="false" customHeight="false" outlineLevel="0" collapsed="false">
      <c r="A107" s="310" t="s">
        <v>310</v>
      </c>
      <c r="B107" s="165" t="s">
        <v>187</v>
      </c>
      <c r="C107" s="311" t="s">
        <v>190</v>
      </c>
      <c r="D107" s="312" t="n">
        <v>13</v>
      </c>
      <c r="E107" s="210" t="s">
        <v>309</v>
      </c>
      <c r="F107" s="297" t="s">
        <v>311</v>
      </c>
      <c r="G107" s="204"/>
      <c r="H107" s="208" t="n">
        <f aca="false">H108+H109</f>
        <v>180590.94</v>
      </c>
      <c r="I107" s="208" t="n">
        <f aca="false">I108+I109</f>
        <v>84216</v>
      </c>
      <c r="J107" s="98" t="n">
        <f aca="false">I107/H107*100</f>
        <v>46.6335686607534</v>
      </c>
    </row>
    <row r="108" s="213" customFormat="true" ht="18.75" hidden="false" customHeight="false" outlineLevel="0" collapsed="false">
      <c r="A108" s="164" t="s">
        <v>208</v>
      </c>
      <c r="B108" s="169" t="s">
        <v>187</v>
      </c>
      <c r="C108" s="154" t="s">
        <v>190</v>
      </c>
      <c r="D108" s="166" t="n">
        <v>13</v>
      </c>
      <c r="E108" s="206" t="s">
        <v>309</v>
      </c>
      <c r="F108" s="189" t="s">
        <v>311</v>
      </c>
      <c r="G108" s="311" t="s">
        <v>209</v>
      </c>
      <c r="H108" s="212" t="n">
        <v>180590.94</v>
      </c>
      <c r="I108" s="212" t="n">
        <v>84216</v>
      </c>
      <c r="J108" s="98" t="n">
        <f aca="false">I108/H108*100</f>
        <v>46.6335686607534</v>
      </c>
    </row>
    <row r="109" s="213" customFormat="true" ht="18.75" hidden="true" customHeight="false" outlineLevel="0" collapsed="false">
      <c r="A109" s="164" t="s">
        <v>210</v>
      </c>
      <c r="B109" s="166" t="s">
        <v>187</v>
      </c>
      <c r="C109" s="153" t="s">
        <v>190</v>
      </c>
      <c r="D109" s="166" t="n">
        <v>13</v>
      </c>
      <c r="E109" s="313" t="s">
        <v>309</v>
      </c>
      <c r="F109" s="314" t="s">
        <v>311</v>
      </c>
      <c r="G109" s="195"/>
      <c r="H109" s="208" t="n">
        <f aca="false">H110</f>
        <v>0</v>
      </c>
    </row>
    <row r="110" s="213" customFormat="true" ht="18.75" hidden="true" customHeight="false" outlineLevel="0" collapsed="false">
      <c r="A110" s="315" t="s">
        <v>312</v>
      </c>
      <c r="B110" s="166" t="s">
        <v>187</v>
      </c>
      <c r="C110" s="153" t="s">
        <v>190</v>
      </c>
      <c r="D110" s="166" t="n">
        <v>13</v>
      </c>
      <c r="E110" s="313" t="s">
        <v>309</v>
      </c>
      <c r="F110" s="314" t="s">
        <v>311</v>
      </c>
      <c r="G110" s="153" t="s">
        <v>211</v>
      </c>
      <c r="H110" s="316" t="n">
        <v>0</v>
      </c>
    </row>
    <row r="111" s="213" customFormat="true" ht="18.75" hidden="false" customHeight="false" outlineLevel="0" collapsed="false">
      <c r="A111" s="215" t="s">
        <v>313</v>
      </c>
      <c r="B111" s="205" t="s">
        <v>187</v>
      </c>
      <c r="C111" s="298" t="s">
        <v>190</v>
      </c>
      <c r="D111" s="166" t="n">
        <v>13</v>
      </c>
      <c r="E111" s="206" t="s">
        <v>309</v>
      </c>
      <c r="F111" s="189" t="s">
        <v>314</v>
      </c>
      <c r="G111" s="197"/>
      <c r="H111" s="208" t="n">
        <f aca="false">H112</f>
        <v>20000</v>
      </c>
      <c r="I111" s="208" t="n">
        <f aca="false">I112</f>
        <v>0</v>
      </c>
      <c r="J111" s="98" t="n">
        <f aca="false">I111/H111*100</f>
        <v>0</v>
      </c>
    </row>
    <row r="112" s="213" customFormat="true" ht="18.75" hidden="false" customHeight="false" outlineLevel="0" collapsed="false">
      <c r="A112" s="317" t="s">
        <v>208</v>
      </c>
      <c r="B112" s="165" t="s">
        <v>187</v>
      </c>
      <c r="C112" s="318" t="s">
        <v>190</v>
      </c>
      <c r="D112" s="319" t="n">
        <v>13</v>
      </c>
      <c r="E112" s="320" t="s">
        <v>309</v>
      </c>
      <c r="F112" s="150" t="s">
        <v>314</v>
      </c>
      <c r="G112" s="298" t="s">
        <v>209</v>
      </c>
      <c r="H112" s="212" t="n">
        <v>20000</v>
      </c>
      <c r="I112" s="212"/>
      <c r="J112" s="98" t="n">
        <f aca="false">I112/H112*100</f>
        <v>0</v>
      </c>
    </row>
    <row r="113" s="213" customFormat="true" ht="37.5" hidden="false" customHeight="false" outlineLevel="0" collapsed="false">
      <c r="A113" s="321" t="s">
        <v>315</v>
      </c>
      <c r="B113" s="322" t="s">
        <v>187</v>
      </c>
      <c r="C113" s="154" t="s">
        <v>190</v>
      </c>
      <c r="D113" s="153" t="s">
        <v>243</v>
      </c>
      <c r="E113" s="188" t="s">
        <v>309</v>
      </c>
      <c r="F113" s="189" t="s">
        <v>316</v>
      </c>
      <c r="G113" s="138"/>
      <c r="H113" s="142" t="n">
        <f aca="false">H114</f>
        <v>10000</v>
      </c>
      <c r="I113" s="142" t="n">
        <f aca="false">I114</f>
        <v>0</v>
      </c>
      <c r="J113" s="98" t="n">
        <f aca="false">I113/H113*100</f>
        <v>0</v>
      </c>
    </row>
    <row r="114" s="213" customFormat="true" ht="18.75" hidden="false" customHeight="false" outlineLevel="0" collapsed="false">
      <c r="A114" s="164" t="s">
        <v>208</v>
      </c>
      <c r="B114" s="165" t="s">
        <v>187</v>
      </c>
      <c r="C114" s="154" t="s">
        <v>190</v>
      </c>
      <c r="D114" s="153" t="s">
        <v>243</v>
      </c>
      <c r="E114" s="188" t="s">
        <v>309</v>
      </c>
      <c r="F114" s="150" t="s">
        <v>316</v>
      </c>
      <c r="G114" s="154" t="s">
        <v>209</v>
      </c>
      <c r="H114" s="212" t="n">
        <v>10000</v>
      </c>
      <c r="I114" s="212"/>
      <c r="J114" s="98" t="n">
        <f aca="false">I114/H114*100</f>
        <v>0</v>
      </c>
    </row>
    <row r="115" s="213" customFormat="true" ht="18.75" hidden="false" customHeight="false" outlineLevel="0" collapsed="false">
      <c r="A115" s="191" t="s">
        <v>224</v>
      </c>
      <c r="B115" s="192" t="s">
        <v>187</v>
      </c>
      <c r="C115" s="103" t="s">
        <v>190</v>
      </c>
      <c r="D115" s="181" t="s">
        <v>243</v>
      </c>
      <c r="E115" s="129" t="s">
        <v>225</v>
      </c>
      <c r="F115" s="130" t="s">
        <v>195</v>
      </c>
      <c r="G115" s="107"/>
      <c r="H115" s="108" t="n">
        <f aca="false">H116</f>
        <v>388</v>
      </c>
      <c r="I115" s="108" t="n">
        <f aca="false">I116</f>
        <v>0</v>
      </c>
      <c r="J115" s="98" t="n">
        <f aca="false">I115/H115*100</f>
        <v>0</v>
      </c>
    </row>
    <row r="116" s="213" customFormat="true" ht="46.5" hidden="false" customHeight="true" outlineLevel="0" collapsed="false">
      <c r="A116" s="193" t="s">
        <v>230</v>
      </c>
      <c r="B116" s="194" t="s">
        <v>187</v>
      </c>
      <c r="C116" s="195" t="s">
        <v>190</v>
      </c>
      <c r="D116" s="196" t="s">
        <v>243</v>
      </c>
      <c r="E116" s="182" t="s">
        <v>231</v>
      </c>
      <c r="F116" s="183" t="s">
        <v>195</v>
      </c>
      <c r="G116" s="204"/>
      <c r="H116" s="208" t="n">
        <f aca="false">+H117</f>
        <v>388</v>
      </c>
      <c r="I116" s="208" t="n">
        <f aca="false">+I117</f>
        <v>0</v>
      </c>
      <c r="J116" s="98" t="n">
        <f aca="false">I116/H116*100</f>
        <v>0</v>
      </c>
    </row>
    <row r="117" s="213" customFormat="true" ht="37.5" hidden="false" customHeight="true" outlineLevel="0" collapsed="false">
      <c r="A117" s="230" t="s">
        <v>250</v>
      </c>
      <c r="B117" s="231" t="s">
        <v>187</v>
      </c>
      <c r="C117" s="153" t="s">
        <v>190</v>
      </c>
      <c r="D117" s="170" t="s">
        <v>243</v>
      </c>
      <c r="E117" s="188" t="s">
        <v>231</v>
      </c>
      <c r="F117" s="150" t="s">
        <v>251</v>
      </c>
      <c r="G117" s="204"/>
      <c r="H117" s="208" t="n">
        <f aca="false">H118</f>
        <v>388</v>
      </c>
      <c r="I117" s="208" t="n">
        <f aca="false">I118</f>
        <v>0</v>
      </c>
      <c r="J117" s="98" t="n">
        <f aca="false">I117/H117*100</f>
        <v>0</v>
      </c>
    </row>
    <row r="118" s="213" customFormat="true" ht="54" hidden="false" customHeight="true" outlineLevel="0" collapsed="false">
      <c r="A118" s="151" t="s">
        <v>200</v>
      </c>
      <c r="B118" s="152" t="s">
        <v>187</v>
      </c>
      <c r="C118" s="153" t="s">
        <v>190</v>
      </c>
      <c r="D118" s="170" t="s">
        <v>243</v>
      </c>
      <c r="E118" s="188" t="s">
        <v>231</v>
      </c>
      <c r="F118" s="150" t="s">
        <v>251</v>
      </c>
      <c r="G118" s="298" t="s">
        <v>201</v>
      </c>
      <c r="H118" s="212" t="n">
        <v>388</v>
      </c>
      <c r="I118" s="212"/>
      <c r="J118" s="98" t="n">
        <f aca="false">I118/H118*100</f>
        <v>0</v>
      </c>
    </row>
    <row r="119" s="213" customFormat="true" ht="56.25" hidden="true" customHeight="false" outlineLevel="0" collapsed="false">
      <c r="A119" s="191" t="s">
        <v>317</v>
      </c>
      <c r="B119" s="199" t="s">
        <v>187</v>
      </c>
      <c r="C119" s="103" t="s">
        <v>190</v>
      </c>
      <c r="D119" s="103" t="s">
        <v>243</v>
      </c>
      <c r="E119" s="129" t="s">
        <v>318</v>
      </c>
      <c r="F119" s="130" t="s">
        <v>195</v>
      </c>
      <c r="G119" s="107"/>
      <c r="H119" s="108" t="n">
        <f aca="false">+H120</f>
        <v>0</v>
      </c>
      <c r="I119" s="108" t="n">
        <f aca="false">+I120</f>
        <v>0</v>
      </c>
      <c r="J119" s="98" t="e">
        <f aca="false">I119/H119*100</f>
        <v>#DIV/0!</v>
      </c>
    </row>
    <row r="120" s="213" customFormat="true" ht="37.5" hidden="true" customHeight="false" outlineLevel="0" collapsed="false">
      <c r="A120" s="219" t="s">
        <v>319</v>
      </c>
      <c r="B120" s="220" t="s">
        <v>187</v>
      </c>
      <c r="C120" s="195" t="s">
        <v>190</v>
      </c>
      <c r="D120" s="195" t="s">
        <v>243</v>
      </c>
      <c r="E120" s="182" t="s">
        <v>320</v>
      </c>
      <c r="F120" s="183" t="s">
        <v>195</v>
      </c>
      <c r="G120" s="204"/>
      <c r="H120" s="208" t="n">
        <f aca="false">+H121</f>
        <v>0</v>
      </c>
      <c r="I120" s="208" t="n">
        <f aca="false">+I121</f>
        <v>0</v>
      </c>
      <c r="J120" s="98" t="e">
        <f aca="false">I120/H120*100</f>
        <v>#DIV/0!</v>
      </c>
    </row>
    <row r="121" s="324" customFormat="true" ht="19.5" hidden="true" customHeight="false" outlineLevel="0" collapsed="false">
      <c r="A121" s="164" t="s">
        <v>321</v>
      </c>
      <c r="B121" s="166" t="s">
        <v>187</v>
      </c>
      <c r="C121" s="153" t="s">
        <v>190</v>
      </c>
      <c r="D121" s="153" t="n">
        <v>13</v>
      </c>
      <c r="E121" s="210" t="s">
        <v>320</v>
      </c>
      <c r="F121" s="297" t="s">
        <v>322</v>
      </c>
      <c r="G121" s="197"/>
      <c r="H121" s="208" t="n">
        <f aca="false">SUM(H122:H125)</f>
        <v>0</v>
      </c>
      <c r="I121" s="208" t="n">
        <f aca="false">SUM(I122:I125)</f>
        <v>0</v>
      </c>
      <c r="J121" s="98" t="e">
        <f aca="false">I121/H121*100</f>
        <v>#DIV/0!</v>
      </c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</row>
    <row r="122" s="324" customFormat="true" ht="56.25" hidden="true" customHeight="false" outlineLevel="0" collapsed="false">
      <c r="A122" s="151" t="s">
        <v>200</v>
      </c>
      <c r="B122" s="152" t="s">
        <v>187</v>
      </c>
      <c r="C122" s="153" t="s">
        <v>190</v>
      </c>
      <c r="D122" s="153" t="n">
        <v>13</v>
      </c>
      <c r="E122" s="210" t="s">
        <v>320</v>
      </c>
      <c r="F122" s="297" t="s">
        <v>322</v>
      </c>
      <c r="G122" s="154" t="s">
        <v>201</v>
      </c>
      <c r="H122" s="212"/>
      <c r="I122" s="212"/>
      <c r="J122" s="98" t="e">
        <f aca="false">I122/H122*100</f>
        <v>#DIV/0!</v>
      </c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</row>
    <row r="123" s="324" customFormat="true" ht="19.5" hidden="true" customHeight="false" outlineLevel="0" collapsed="false">
      <c r="A123" s="164" t="s">
        <v>208</v>
      </c>
      <c r="B123" s="165" t="s">
        <v>187</v>
      </c>
      <c r="C123" s="153" t="s">
        <v>190</v>
      </c>
      <c r="D123" s="153" t="n">
        <v>13</v>
      </c>
      <c r="E123" s="210" t="s">
        <v>320</v>
      </c>
      <c r="F123" s="297" t="s">
        <v>322</v>
      </c>
      <c r="G123" s="154" t="s">
        <v>209</v>
      </c>
      <c r="H123" s="212"/>
      <c r="I123" s="212"/>
      <c r="J123" s="98" t="e">
        <f aca="false">I123/H123*100</f>
        <v>#DIV/0!</v>
      </c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</row>
    <row r="124" s="324" customFormat="true" ht="19.5" hidden="true" customHeight="false" outlineLevel="0" collapsed="false">
      <c r="A124" s="325" t="s">
        <v>323</v>
      </c>
      <c r="B124" s="165" t="s">
        <v>187</v>
      </c>
      <c r="C124" s="153" t="s">
        <v>190</v>
      </c>
      <c r="D124" s="153" t="n">
        <v>13</v>
      </c>
      <c r="E124" s="210" t="s">
        <v>320</v>
      </c>
      <c r="F124" s="297" t="s">
        <v>322</v>
      </c>
      <c r="G124" s="154" t="s">
        <v>324</v>
      </c>
      <c r="H124" s="212"/>
      <c r="I124" s="212"/>
      <c r="J124" s="98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</row>
    <row r="125" s="324" customFormat="true" ht="19.5" hidden="true" customHeight="false" outlineLevel="0" collapsed="false">
      <c r="A125" s="164" t="s">
        <v>210</v>
      </c>
      <c r="B125" s="166" t="s">
        <v>187</v>
      </c>
      <c r="C125" s="153" t="s">
        <v>190</v>
      </c>
      <c r="D125" s="153" t="n">
        <v>13</v>
      </c>
      <c r="E125" s="210" t="s">
        <v>320</v>
      </c>
      <c r="F125" s="297" t="s">
        <v>322</v>
      </c>
      <c r="G125" s="155" t="s">
        <v>211</v>
      </c>
      <c r="H125" s="212" t="n">
        <v>0</v>
      </c>
      <c r="I125" s="212" t="n">
        <v>0</v>
      </c>
      <c r="J125" s="98" t="e">
        <f aca="false">I125/H125*100</f>
        <v>#DIV/0!</v>
      </c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</row>
    <row r="126" s="213" customFormat="true" ht="18.75" hidden="false" customHeight="false" outlineLevel="0" collapsed="false">
      <c r="A126" s="109" t="s">
        <v>325</v>
      </c>
      <c r="B126" s="110" t="s">
        <v>187</v>
      </c>
      <c r="C126" s="111" t="s">
        <v>192</v>
      </c>
      <c r="D126" s="112"/>
      <c r="E126" s="326"/>
      <c r="F126" s="327"/>
      <c r="G126" s="115"/>
      <c r="H126" s="116" t="n">
        <f aca="false">+H127</f>
        <v>162625</v>
      </c>
      <c r="I126" s="116" t="n">
        <f aca="false">+I127</f>
        <v>15624</v>
      </c>
      <c r="J126" s="98" t="n">
        <f aca="false">I126/H126*100</f>
        <v>9.60737893927748</v>
      </c>
    </row>
    <row r="127" s="213" customFormat="true" ht="18.75" hidden="false" customHeight="false" outlineLevel="0" collapsed="false">
      <c r="A127" s="167" t="s">
        <v>326</v>
      </c>
      <c r="B127" s="118" t="s">
        <v>187</v>
      </c>
      <c r="C127" s="119" t="s">
        <v>192</v>
      </c>
      <c r="D127" s="119" t="s">
        <v>327</v>
      </c>
      <c r="E127" s="328"/>
      <c r="F127" s="329"/>
      <c r="G127" s="120"/>
      <c r="H127" s="124" t="n">
        <f aca="false">H128</f>
        <v>162625</v>
      </c>
      <c r="I127" s="124" t="n">
        <f aca="false">I128</f>
        <v>15624</v>
      </c>
      <c r="J127" s="98" t="n">
        <f aca="false">I127/H127*100</f>
        <v>9.60737893927748</v>
      </c>
    </row>
    <row r="128" s="214" customFormat="true" ht="18.75" hidden="false" customHeight="false" outlineLevel="0" collapsed="false">
      <c r="A128" s="191" t="s">
        <v>224</v>
      </c>
      <c r="B128" s="199" t="s">
        <v>187</v>
      </c>
      <c r="C128" s="103" t="s">
        <v>192</v>
      </c>
      <c r="D128" s="103" t="s">
        <v>327</v>
      </c>
      <c r="E128" s="129" t="s">
        <v>225</v>
      </c>
      <c r="F128" s="130" t="s">
        <v>195</v>
      </c>
      <c r="G128" s="107"/>
      <c r="H128" s="108" t="n">
        <f aca="false">H129</f>
        <v>162625</v>
      </c>
      <c r="I128" s="108" t="n">
        <f aca="false">I129</f>
        <v>15624</v>
      </c>
      <c r="J128" s="98" t="n">
        <f aca="false">I128/H128*100</f>
        <v>9.60737893927748</v>
      </c>
    </row>
    <row r="129" s="213" customFormat="true" ht="18.75" hidden="false" customHeight="false" outlineLevel="0" collapsed="false">
      <c r="A129" s="219" t="s">
        <v>230</v>
      </c>
      <c r="B129" s="220" t="s">
        <v>187</v>
      </c>
      <c r="C129" s="195" t="s">
        <v>192</v>
      </c>
      <c r="D129" s="195" t="s">
        <v>327</v>
      </c>
      <c r="E129" s="182" t="s">
        <v>231</v>
      </c>
      <c r="F129" s="183" t="s">
        <v>195</v>
      </c>
      <c r="G129" s="204"/>
      <c r="H129" s="208" t="n">
        <f aca="false">H130</f>
        <v>162625</v>
      </c>
      <c r="I129" s="208" t="n">
        <f aca="false">I130</f>
        <v>15624</v>
      </c>
      <c r="J129" s="98" t="n">
        <f aca="false">I129/H129*100</f>
        <v>9.60737893927748</v>
      </c>
    </row>
    <row r="130" s="213" customFormat="true" ht="37.5" hidden="false" customHeight="false" outlineLevel="0" collapsed="false">
      <c r="A130" s="247" t="s">
        <v>328</v>
      </c>
      <c r="B130" s="166" t="s">
        <v>187</v>
      </c>
      <c r="C130" s="153" t="s">
        <v>192</v>
      </c>
      <c r="D130" s="153" t="s">
        <v>327</v>
      </c>
      <c r="E130" s="188" t="s">
        <v>231</v>
      </c>
      <c r="F130" s="189" t="s">
        <v>329</v>
      </c>
      <c r="G130" s="197"/>
      <c r="H130" s="208" t="n">
        <f aca="false">H131+H132</f>
        <v>162625</v>
      </c>
      <c r="I130" s="208" t="n">
        <f aca="false">I131+I132</f>
        <v>15624</v>
      </c>
      <c r="J130" s="98" t="n">
        <f aca="false">I130/H130*100</f>
        <v>9.60737893927748</v>
      </c>
    </row>
    <row r="131" s="213" customFormat="true" ht="56.25" hidden="false" customHeight="false" outlineLevel="0" collapsed="false">
      <c r="A131" s="151" t="s">
        <v>200</v>
      </c>
      <c r="B131" s="152" t="s">
        <v>187</v>
      </c>
      <c r="C131" s="153" t="s">
        <v>192</v>
      </c>
      <c r="D131" s="153" t="s">
        <v>327</v>
      </c>
      <c r="E131" s="188" t="s">
        <v>231</v>
      </c>
      <c r="F131" s="189" t="s">
        <v>329</v>
      </c>
      <c r="G131" s="154" t="s">
        <v>201</v>
      </c>
      <c r="H131" s="212" t="n">
        <v>156240</v>
      </c>
      <c r="I131" s="212" t="n">
        <v>15624</v>
      </c>
      <c r="J131" s="98" t="n">
        <f aca="false">I131/H131*100</f>
        <v>10</v>
      </c>
    </row>
    <row r="132" s="213" customFormat="true" ht="18.75" hidden="false" customHeight="false" outlineLevel="0" collapsed="false">
      <c r="A132" s="164" t="s">
        <v>208</v>
      </c>
      <c r="B132" s="165" t="s">
        <v>187</v>
      </c>
      <c r="C132" s="153" t="s">
        <v>192</v>
      </c>
      <c r="D132" s="153" t="s">
        <v>327</v>
      </c>
      <c r="E132" s="188" t="s">
        <v>231</v>
      </c>
      <c r="F132" s="189" t="s">
        <v>329</v>
      </c>
      <c r="G132" s="154" t="s">
        <v>209</v>
      </c>
      <c r="H132" s="212" t="n">
        <v>6385</v>
      </c>
      <c r="I132" s="212"/>
      <c r="J132" s="98" t="n">
        <f aca="false">I132/H132*100</f>
        <v>0</v>
      </c>
    </row>
    <row r="133" s="333" customFormat="true" ht="37.5" hidden="false" customHeight="false" outlineLevel="0" collapsed="false">
      <c r="A133" s="109" t="s">
        <v>330</v>
      </c>
      <c r="B133" s="110" t="s">
        <v>187</v>
      </c>
      <c r="C133" s="330" t="s">
        <v>327</v>
      </c>
      <c r="D133" s="330"/>
      <c r="E133" s="326"/>
      <c r="F133" s="327"/>
      <c r="G133" s="331"/>
      <c r="H133" s="332" t="n">
        <f aca="false">H134+H143+H155</f>
        <v>11000</v>
      </c>
      <c r="I133" s="332" t="n">
        <f aca="false">I134+I143+I155</f>
        <v>0</v>
      </c>
      <c r="J133" s="98" t="n">
        <f aca="false">I133/H133*100</f>
        <v>0</v>
      </c>
    </row>
    <row r="134" s="333" customFormat="true" ht="37.5" hidden="true" customHeight="false" outlineLevel="0" collapsed="false">
      <c r="A134" s="167" t="s">
        <v>331</v>
      </c>
      <c r="B134" s="118" t="s">
        <v>187</v>
      </c>
      <c r="C134" s="334" t="s">
        <v>327</v>
      </c>
      <c r="D134" s="334" t="s">
        <v>332</v>
      </c>
      <c r="E134" s="335"/>
      <c r="F134" s="336"/>
      <c r="G134" s="337"/>
      <c r="H134" s="338" t="n">
        <f aca="false">H135</f>
        <v>0</v>
      </c>
      <c r="I134" s="338" t="n">
        <f aca="false">I135</f>
        <v>0</v>
      </c>
      <c r="J134" s="98" t="e">
        <f aca="false">I134/H134*100</f>
        <v>#DIV/0!</v>
      </c>
    </row>
    <row r="135" s="333" customFormat="true" ht="75" hidden="true" customHeight="false" outlineLevel="0" collapsed="false">
      <c r="A135" s="101" t="s">
        <v>333</v>
      </c>
      <c r="B135" s="102" t="s">
        <v>187</v>
      </c>
      <c r="C135" s="103" t="s">
        <v>327</v>
      </c>
      <c r="D135" s="103" t="s">
        <v>332</v>
      </c>
      <c r="E135" s="239" t="s">
        <v>299</v>
      </c>
      <c r="F135" s="130" t="s">
        <v>195</v>
      </c>
      <c r="G135" s="339"/>
      <c r="H135" s="340" t="n">
        <f aca="false">H136</f>
        <v>0</v>
      </c>
      <c r="I135" s="340" t="n">
        <f aca="false">I136</f>
        <v>0</v>
      </c>
      <c r="J135" s="98" t="e">
        <f aca="false">I135/H135*100</f>
        <v>#DIV/0!</v>
      </c>
    </row>
    <row r="136" s="333" customFormat="true" ht="131.25" hidden="true" customHeight="false" outlineLevel="0" collapsed="false">
      <c r="A136" s="219" t="s">
        <v>334</v>
      </c>
      <c r="B136" s="220" t="s">
        <v>187</v>
      </c>
      <c r="C136" s="195" t="s">
        <v>327</v>
      </c>
      <c r="D136" s="195" t="s">
        <v>332</v>
      </c>
      <c r="E136" s="182" t="s">
        <v>301</v>
      </c>
      <c r="F136" s="183" t="s">
        <v>195</v>
      </c>
      <c r="G136" s="341"/>
      <c r="H136" s="342" t="n">
        <f aca="false">H137+H140</f>
        <v>0</v>
      </c>
      <c r="I136" s="342" t="n">
        <f aca="false">I137+I140</f>
        <v>0</v>
      </c>
      <c r="J136" s="98" t="e">
        <f aca="false">I136/H136*100</f>
        <v>#DIV/0!</v>
      </c>
    </row>
    <row r="137" s="333" customFormat="true" ht="75" hidden="true" customHeight="false" outlineLevel="0" collapsed="false">
      <c r="A137" s="241" t="s">
        <v>335</v>
      </c>
      <c r="B137" s="237" t="s">
        <v>187</v>
      </c>
      <c r="C137" s="224" t="s">
        <v>327</v>
      </c>
      <c r="D137" s="224" t="s">
        <v>332</v>
      </c>
      <c r="E137" s="296" t="s">
        <v>336</v>
      </c>
      <c r="F137" s="262" t="s">
        <v>195</v>
      </c>
      <c r="G137" s="343"/>
      <c r="H137" s="344" t="n">
        <f aca="false">H138</f>
        <v>0</v>
      </c>
      <c r="I137" s="344" t="n">
        <f aca="false">I138</f>
        <v>0</v>
      </c>
      <c r="J137" s="98" t="e">
        <f aca="false">I137/H137*100</f>
        <v>#DIV/0!</v>
      </c>
    </row>
    <row r="138" s="333" customFormat="true" ht="56.25" hidden="true" customHeight="false" outlineLevel="0" collapsed="false">
      <c r="A138" s="247" t="s">
        <v>337</v>
      </c>
      <c r="B138" s="166" t="s">
        <v>187</v>
      </c>
      <c r="C138" s="232" t="s">
        <v>327</v>
      </c>
      <c r="D138" s="232" t="s">
        <v>332</v>
      </c>
      <c r="E138" s="188" t="s">
        <v>336</v>
      </c>
      <c r="F138" s="189" t="s">
        <v>338</v>
      </c>
      <c r="G138" s="341"/>
      <c r="H138" s="342" t="n">
        <f aca="false">H139</f>
        <v>0</v>
      </c>
      <c r="I138" s="342" t="n">
        <f aca="false">I139</f>
        <v>0</v>
      </c>
      <c r="J138" s="98" t="e">
        <f aca="false">I138/H138*100</f>
        <v>#DIV/0!</v>
      </c>
    </row>
    <row r="139" s="333" customFormat="true" ht="18.75" hidden="true" customHeight="false" outlineLevel="0" collapsed="false">
      <c r="A139" s="164" t="s">
        <v>208</v>
      </c>
      <c r="B139" s="165" t="s">
        <v>187</v>
      </c>
      <c r="C139" s="232" t="s">
        <v>327</v>
      </c>
      <c r="D139" s="232" t="s">
        <v>332</v>
      </c>
      <c r="E139" s="188" t="s">
        <v>336</v>
      </c>
      <c r="F139" s="189" t="s">
        <v>338</v>
      </c>
      <c r="G139" s="345" t="s">
        <v>209</v>
      </c>
      <c r="H139" s="346"/>
      <c r="I139" s="346"/>
      <c r="J139" s="98" t="e">
        <f aca="false">I139/H139*100</f>
        <v>#DIV/0!</v>
      </c>
    </row>
    <row r="140" s="333" customFormat="true" ht="75" hidden="true" customHeight="false" outlineLevel="0" collapsed="false">
      <c r="A140" s="241" t="s">
        <v>339</v>
      </c>
      <c r="B140" s="237" t="s">
        <v>187</v>
      </c>
      <c r="C140" s="347" t="s">
        <v>340</v>
      </c>
      <c r="D140" s="347" t="s">
        <v>332</v>
      </c>
      <c r="E140" s="296" t="s">
        <v>305</v>
      </c>
      <c r="F140" s="262" t="s">
        <v>195</v>
      </c>
      <c r="G140" s="343"/>
      <c r="H140" s="344" t="n">
        <f aca="false">H141</f>
        <v>0</v>
      </c>
      <c r="I140" s="344" t="n">
        <f aca="false">I141</f>
        <v>0</v>
      </c>
      <c r="J140" s="98" t="e">
        <f aca="false">I140/H140*100</f>
        <v>#DIV/0!</v>
      </c>
    </row>
    <row r="141" s="333" customFormat="true" ht="56.25" hidden="true" customHeight="false" outlineLevel="0" collapsed="false">
      <c r="A141" s="247" t="s">
        <v>337</v>
      </c>
      <c r="B141" s="166" t="s">
        <v>187</v>
      </c>
      <c r="C141" s="348" t="s">
        <v>327</v>
      </c>
      <c r="D141" s="348" t="s">
        <v>332</v>
      </c>
      <c r="E141" s="188" t="s">
        <v>305</v>
      </c>
      <c r="F141" s="189" t="s">
        <v>338</v>
      </c>
      <c r="G141" s="341"/>
      <c r="H141" s="342" t="n">
        <f aca="false">H142</f>
        <v>0</v>
      </c>
      <c r="I141" s="342" t="n">
        <f aca="false">I142</f>
        <v>0</v>
      </c>
      <c r="J141" s="98" t="e">
        <f aca="false">I141/H141*100</f>
        <v>#DIV/0!</v>
      </c>
    </row>
    <row r="142" s="333" customFormat="true" ht="18.75" hidden="true" customHeight="false" outlineLevel="0" collapsed="false">
      <c r="A142" s="164" t="s">
        <v>208</v>
      </c>
      <c r="B142" s="165" t="s">
        <v>187</v>
      </c>
      <c r="C142" s="348" t="s">
        <v>327</v>
      </c>
      <c r="D142" s="348" t="s">
        <v>332</v>
      </c>
      <c r="E142" s="188" t="s">
        <v>305</v>
      </c>
      <c r="F142" s="189" t="s">
        <v>338</v>
      </c>
      <c r="G142" s="349" t="s">
        <v>209</v>
      </c>
      <c r="H142" s="346"/>
      <c r="I142" s="346"/>
      <c r="J142" s="98" t="e">
        <f aca="false">I142/H142*100</f>
        <v>#DIV/0!</v>
      </c>
    </row>
    <row r="143" s="333" customFormat="true" ht="18.75" hidden="false" customHeight="false" outlineLevel="0" collapsed="false">
      <c r="A143" s="167" t="s">
        <v>341</v>
      </c>
      <c r="B143" s="118" t="s">
        <v>187</v>
      </c>
      <c r="C143" s="334" t="s">
        <v>327</v>
      </c>
      <c r="D143" s="334" t="s">
        <v>342</v>
      </c>
      <c r="E143" s="335"/>
      <c r="F143" s="336"/>
      <c r="G143" s="120"/>
      <c r="H143" s="124" t="n">
        <f aca="false">H144</f>
        <v>10000</v>
      </c>
      <c r="I143" s="124" t="n">
        <f aca="false">I144</f>
        <v>0</v>
      </c>
      <c r="J143" s="98" t="n">
        <f aca="false">I143/H143*100</f>
        <v>0</v>
      </c>
    </row>
    <row r="144" s="350" customFormat="true" ht="75" hidden="false" customHeight="false" outlineLevel="0" collapsed="false">
      <c r="A144" s="101" t="s">
        <v>298</v>
      </c>
      <c r="B144" s="102" t="s">
        <v>187</v>
      </c>
      <c r="C144" s="103" t="s">
        <v>327</v>
      </c>
      <c r="D144" s="103" t="s">
        <v>342</v>
      </c>
      <c r="E144" s="129" t="s">
        <v>299</v>
      </c>
      <c r="F144" s="130" t="s">
        <v>195</v>
      </c>
      <c r="G144" s="104"/>
      <c r="H144" s="108" t="n">
        <f aca="false">+H145</f>
        <v>10000</v>
      </c>
      <c r="I144" s="108" t="n">
        <f aca="false">+I145</f>
        <v>0</v>
      </c>
      <c r="J144" s="98" t="n">
        <f aca="false">I144/H144*100</f>
        <v>0</v>
      </c>
    </row>
    <row r="145" s="333" customFormat="true" ht="131.25" hidden="false" customHeight="false" outlineLevel="0" collapsed="false">
      <c r="A145" s="219" t="s">
        <v>343</v>
      </c>
      <c r="B145" s="220" t="s">
        <v>187</v>
      </c>
      <c r="C145" s="195" t="s">
        <v>327</v>
      </c>
      <c r="D145" s="195" t="s">
        <v>342</v>
      </c>
      <c r="E145" s="182" t="s">
        <v>301</v>
      </c>
      <c r="F145" s="183" t="s">
        <v>195</v>
      </c>
      <c r="G145" s="197"/>
      <c r="H145" s="208" t="n">
        <f aca="false">H146+H149+H152</f>
        <v>10000</v>
      </c>
      <c r="I145" s="208" t="n">
        <f aca="false">I146+I149+I152</f>
        <v>0</v>
      </c>
      <c r="J145" s="98" t="n">
        <f aca="false">I145/H145*100</f>
        <v>0</v>
      </c>
    </row>
    <row r="146" s="333" customFormat="true" ht="37.5" hidden="false" customHeight="false" outlineLevel="0" collapsed="false">
      <c r="A146" s="241" t="s">
        <v>344</v>
      </c>
      <c r="B146" s="237" t="s">
        <v>187</v>
      </c>
      <c r="C146" s="224" t="s">
        <v>327</v>
      </c>
      <c r="D146" s="224" t="s">
        <v>342</v>
      </c>
      <c r="E146" s="296" t="s">
        <v>303</v>
      </c>
      <c r="F146" s="262" t="s">
        <v>195</v>
      </c>
      <c r="G146" s="225"/>
      <c r="H146" s="238" t="n">
        <f aca="false">H147</f>
        <v>10000</v>
      </c>
      <c r="I146" s="238" t="n">
        <f aca="false">I147</f>
        <v>0</v>
      </c>
      <c r="J146" s="98" t="n">
        <f aca="false">I146/H146*100</f>
        <v>0</v>
      </c>
    </row>
    <row r="147" s="213" customFormat="true" ht="37.5" hidden="false" customHeight="false" outlineLevel="0" collapsed="false">
      <c r="A147" s="164" t="s">
        <v>345</v>
      </c>
      <c r="B147" s="166" t="s">
        <v>187</v>
      </c>
      <c r="C147" s="348" t="s">
        <v>327</v>
      </c>
      <c r="D147" s="348" t="s">
        <v>342</v>
      </c>
      <c r="E147" s="188" t="s">
        <v>303</v>
      </c>
      <c r="F147" s="189" t="s">
        <v>346</v>
      </c>
      <c r="G147" s="197"/>
      <c r="H147" s="208" t="n">
        <f aca="false">+H148</f>
        <v>10000</v>
      </c>
      <c r="I147" s="208" t="n">
        <f aca="false">+I148</f>
        <v>0</v>
      </c>
      <c r="J147" s="98" t="n">
        <f aca="false">I147/H147*100</f>
        <v>0</v>
      </c>
    </row>
    <row r="148" s="213" customFormat="true" ht="18.75" hidden="false" customHeight="false" outlineLevel="0" collapsed="false">
      <c r="A148" s="164" t="s">
        <v>208</v>
      </c>
      <c r="B148" s="165" t="s">
        <v>187</v>
      </c>
      <c r="C148" s="348" t="s">
        <v>327</v>
      </c>
      <c r="D148" s="348" t="s">
        <v>342</v>
      </c>
      <c r="E148" s="188" t="s">
        <v>303</v>
      </c>
      <c r="F148" s="189" t="s">
        <v>346</v>
      </c>
      <c r="G148" s="154" t="s">
        <v>209</v>
      </c>
      <c r="H148" s="212" t="n">
        <v>10000</v>
      </c>
      <c r="I148" s="212"/>
      <c r="J148" s="98" t="n">
        <f aca="false">I148/H148*100</f>
        <v>0</v>
      </c>
    </row>
    <row r="149" s="213" customFormat="true" ht="75" hidden="true" customHeight="false" outlineLevel="0" collapsed="false">
      <c r="A149" s="241" t="s">
        <v>335</v>
      </c>
      <c r="B149" s="237" t="s">
        <v>187</v>
      </c>
      <c r="C149" s="224" t="s">
        <v>327</v>
      </c>
      <c r="D149" s="224" t="s">
        <v>342</v>
      </c>
      <c r="E149" s="296" t="s">
        <v>336</v>
      </c>
      <c r="F149" s="262" t="s">
        <v>195</v>
      </c>
      <c r="G149" s="343"/>
      <c r="H149" s="344" t="n">
        <f aca="false">H150</f>
        <v>0</v>
      </c>
      <c r="I149" s="344" t="n">
        <f aca="false">I150</f>
        <v>0</v>
      </c>
      <c r="J149" s="98" t="e">
        <f aca="false">I149/H149*100</f>
        <v>#DIV/0!</v>
      </c>
    </row>
    <row r="150" s="213" customFormat="true" ht="56.25" hidden="true" customHeight="false" outlineLevel="0" collapsed="false">
      <c r="A150" s="247" t="s">
        <v>337</v>
      </c>
      <c r="B150" s="166" t="s">
        <v>187</v>
      </c>
      <c r="C150" s="232" t="s">
        <v>327</v>
      </c>
      <c r="D150" s="232" t="s">
        <v>342</v>
      </c>
      <c r="E150" s="188" t="s">
        <v>336</v>
      </c>
      <c r="F150" s="189" t="s">
        <v>338</v>
      </c>
      <c r="G150" s="341"/>
      <c r="H150" s="342" t="n">
        <f aca="false">H151</f>
        <v>0</v>
      </c>
      <c r="I150" s="342" t="n">
        <f aca="false">I151</f>
        <v>0</v>
      </c>
      <c r="J150" s="98" t="e">
        <f aca="false">I150/H150*100</f>
        <v>#DIV/0!</v>
      </c>
    </row>
    <row r="151" s="213" customFormat="true" ht="18.75" hidden="true" customHeight="false" outlineLevel="0" collapsed="false">
      <c r="A151" s="164" t="s">
        <v>208</v>
      </c>
      <c r="B151" s="165" t="s">
        <v>187</v>
      </c>
      <c r="C151" s="232" t="s">
        <v>327</v>
      </c>
      <c r="D151" s="232" t="s">
        <v>342</v>
      </c>
      <c r="E151" s="188" t="s">
        <v>336</v>
      </c>
      <c r="F151" s="189" t="s">
        <v>338</v>
      </c>
      <c r="G151" s="345" t="s">
        <v>209</v>
      </c>
      <c r="H151" s="346"/>
      <c r="I151" s="346" t="n">
        <v>0</v>
      </c>
      <c r="J151" s="98" t="e">
        <f aca="false">I151/H151*100</f>
        <v>#DIV/0!</v>
      </c>
    </row>
    <row r="152" s="213" customFormat="true" ht="75" hidden="true" customHeight="false" outlineLevel="0" collapsed="false">
      <c r="A152" s="241" t="s">
        <v>339</v>
      </c>
      <c r="B152" s="237" t="s">
        <v>187</v>
      </c>
      <c r="C152" s="347" t="s">
        <v>340</v>
      </c>
      <c r="D152" s="347" t="s">
        <v>342</v>
      </c>
      <c r="E152" s="296" t="s">
        <v>305</v>
      </c>
      <c r="F152" s="262" t="s">
        <v>195</v>
      </c>
      <c r="G152" s="343"/>
      <c r="H152" s="344" t="n">
        <f aca="false">H153</f>
        <v>0</v>
      </c>
      <c r="I152" s="344" t="n">
        <f aca="false">I153</f>
        <v>0</v>
      </c>
      <c r="J152" s="98" t="e">
        <f aca="false">I152/H152*100</f>
        <v>#DIV/0!</v>
      </c>
    </row>
    <row r="153" s="213" customFormat="true" ht="56.25" hidden="true" customHeight="false" outlineLevel="0" collapsed="false">
      <c r="A153" s="247" t="s">
        <v>337</v>
      </c>
      <c r="B153" s="166" t="s">
        <v>187</v>
      </c>
      <c r="C153" s="348" t="s">
        <v>327</v>
      </c>
      <c r="D153" s="348" t="s">
        <v>342</v>
      </c>
      <c r="E153" s="188" t="s">
        <v>305</v>
      </c>
      <c r="F153" s="189" t="s">
        <v>338</v>
      </c>
      <c r="G153" s="341"/>
      <c r="H153" s="342" t="n">
        <f aca="false">H154</f>
        <v>0</v>
      </c>
      <c r="I153" s="342" t="n">
        <f aca="false">I154</f>
        <v>0</v>
      </c>
      <c r="J153" s="98" t="e">
        <f aca="false">I153/H153*100</f>
        <v>#DIV/0!</v>
      </c>
    </row>
    <row r="154" s="213" customFormat="true" ht="18.75" hidden="true" customHeight="false" outlineLevel="0" collapsed="false">
      <c r="A154" s="164" t="s">
        <v>208</v>
      </c>
      <c r="B154" s="165" t="s">
        <v>187</v>
      </c>
      <c r="C154" s="348" t="s">
        <v>327</v>
      </c>
      <c r="D154" s="348" t="s">
        <v>342</v>
      </c>
      <c r="E154" s="188" t="s">
        <v>305</v>
      </c>
      <c r="F154" s="189" t="s">
        <v>338</v>
      </c>
      <c r="G154" s="349" t="s">
        <v>209</v>
      </c>
      <c r="H154" s="346"/>
      <c r="I154" s="346" t="n">
        <v>0</v>
      </c>
      <c r="J154" s="98" t="e">
        <f aca="false">I154/H154*100</f>
        <v>#DIV/0!</v>
      </c>
    </row>
    <row r="155" s="213" customFormat="true" ht="37.5" hidden="false" customHeight="false" outlineLevel="0" collapsed="false">
      <c r="A155" s="117" t="s">
        <v>347</v>
      </c>
      <c r="B155" s="118" t="s">
        <v>187</v>
      </c>
      <c r="C155" s="119" t="s">
        <v>327</v>
      </c>
      <c r="D155" s="119" t="n">
        <v>14</v>
      </c>
      <c r="E155" s="328"/>
      <c r="F155" s="329"/>
      <c r="G155" s="120"/>
      <c r="H155" s="124" t="n">
        <f aca="false">+H156</f>
        <v>1000</v>
      </c>
      <c r="I155" s="124" t="n">
        <f aca="false">+I156</f>
        <v>0</v>
      </c>
      <c r="J155" s="98" t="n">
        <f aca="false">I155/H155*100</f>
        <v>0</v>
      </c>
    </row>
    <row r="156" s="213" customFormat="true" ht="75" hidden="false" customHeight="false" outlineLevel="0" collapsed="false">
      <c r="A156" s="294" t="s">
        <v>290</v>
      </c>
      <c r="B156" s="295" t="s">
        <v>187</v>
      </c>
      <c r="C156" s="103" t="s">
        <v>327</v>
      </c>
      <c r="D156" s="103" t="n">
        <v>14</v>
      </c>
      <c r="E156" s="129" t="s">
        <v>291</v>
      </c>
      <c r="F156" s="130" t="s">
        <v>195</v>
      </c>
      <c r="G156" s="104"/>
      <c r="H156" s="108" t="n">
        <f aca="false">+H157+H161</f>
        <v>1000</v>
      </c>
      <c r="I156" s="108" t="n">
        <f aca="false">+I157+I161</f>
        <v>0</v>
      </c>
      <c r="J156" s="98" t="n">
        <f aca="false">I156/H156*100</f>
        <v>0</v>
      </c>
    </row>
    <row r="157" s="213" customFormat="true" ht="93.75" hidden="false" customHeight="false" outlineLevel="0" collapsed="false">
      <c r="A157" s="235" t="s">
        <v>292</v>
      </c>
      <c r="B157" s="220" t="s">
        <v>187</v>
      </c>
      <c r="C157" s="195" t="s">
        <v>327</v>
      </c>
      <c r="D157" s="195" t="s">
        <v>348</v>
      </c>
      <c r="E157" s="182" t="s">
        <v>293</v>
      </c>
      <c r="F157" s="183" t="s">
        <v>195</v>
      </c>
      <c r="G157" s="197"/>
      <c r="H157" s="208" t="n">
        <f aca="false">H158</f>
        <v>1000</v>
      </c>
      <c r="I157" s="208" t="n">
        <f aca="false">I158</f>
        <v>0</v>
      </c>
      <c r="J157" s="98" t="n">
        <f aca="false">I157/H157*100</f>
        <v>0</v>
      </c>
    </row>
    <row r="158" s="213" customFormat="true" ht="37.5" hidden="false" customHeight="false" outlineLevel="0" collapsed="false">
      <c r="A158" s="236" t="s">
        <v>349</v>
      </c>
      <c r="B158" s="237" t="s">
        <v>187</v>
      </c>
      <c r="C158" s="224" t="s">
        <v>327</v>
      </c>
      <c r="D158" s="224" t="s">
        <v>348</v>
      </c>
      <c r="E158" s="296" t="s">
        <v>295</v>
      </c>
      <c r="F158" s="262" t="s">
        <v>195</v>
      </c>
      <c r="G158" s="225"/>
      <c r="H158" s="238" t="n">
        <f aca="false">H159</f>
        <v>1000</v>
      </c>
      <c r="I158" s="238" t="n">
        <f aca="false">I159</f>
        <v>0</v>
      </c>
      <c r="J158" s="98" t="n">
        <f aca="false">I158/H158*100</f>
        <v>0</v>
      </c>
    </row>
    <row r="159" s="213" customFormat="true" ht="37.5" hidden="false" customHeight="false" outlineLevel="0" collapsed="false">
      <c r="A159" s="247" t="s">
        <v>350</v>
      </c>
      <c r="B159" s="166" t="s">
        <v>187</v>
      </c>
      <c r="C159" s="153" t="s">
        <v>327</v>
      </c>
      <c r="D159" s="153" t="n">
        <v>14</v>
      </c>
      <c r="E159" s="188" t="s">
        <v>295</v>
      </c>
      <c r="F159" s="189" t="s">
        <v>351</v>
      </c>
      <c r="G159" s="197"/>
      <c r="H159" s="208" t="n">
        <f aca="false">H160</f>
        <v>1000</v>
      </c>
      <c r="I159" s="208" t="n">
        <f aca="false">I160</f>
        <v>0</v>
      </c>
      <c r="J159" s="98" t="n">
        <f aca="false">I159/H159*100</f>
        <v>0</v>
      </c>
    </row>
    <row r="160" s="213" customFormat="true" ht="18.75" hidden="false" customHeight="false" outlineLevel="0" collapsed="false">
      <c r="A160" s="164" t="s">
        <v>208</v>
      </c>
      <c r="B160" s="165" t="s">
        <v>187</v>
      </c>
      <c r="C160" s="153" t="s">
        <v>327</v>
      </c>
      <c r="D160" s="153" t="n">
        <v>14</v>
      </c>
      <c r="E160" s="299" t="s">
        <v>295</v>
      </c>
      <c r="F160" s="297" t="s">
        <v>351</v>
      </c>
      <c r="G160" s="154" t="s">
        <v>209</v>
      </c>
      <c r="H160" s="212" t="n">
        <v>1000</v>
      </c>
      <c r="I160" s="212" t="n">
        <v>0</v>
      </c>
      <c r="J160" s="98" t="n">
        <f aca="false">I160/H160*100</f>
        <v>0</v>
      </c>
    </row>
    <row r="161" s="213" customFormat="true" ht="75" hidden="true" customHeight="false" outlineLevel="0" collapsed="false">
      <c r="A161" s="236" t="s">
        <v>352</v>
      </c>
      <c r="B161" s="237" t="s">
        <v>187</v>
      </c>
      <c r="C161" s="224" t="s">
        <v>327</v>
      </c>
      <c r="D161" s="224" t="s">
        <v>348</v>
      </c>
      <c r="E161" s="296" t="s">
        <v>353</v>
      </c>
      <c r="F161" s="262" t="s">
        <v>195</v>
      </c>
      <c r="G161" s="224"/>
      <c r="H161" s="238" t="n">
        <f aca="false">H162</f>
        <v>0</v>
      </c>
    </row>
    <row r="162" s="213" customFormat="true" ht="56.25" hidden="true" customHeight="false" outlineLevel="0" collapsed="false">
      <c r="A162" s="247" t="s">
        <v>296</v>
      </c>
      <c r="B162" s="166" t="s">
        <v>187</v>
      </c>
      <c r="C162" s="153" t="s">
        <v>327</v>
      </c>
      <c r="D162" s="153" t="n">
        <v>14</v>
      </c>
      <c r="E162" s="188" t="s">
        <v>353</v>
      </c>
      <c r="F162" s="189" t="s">
        <v>297</v>
      </c>
      <c r="G162" s="195"/>
      <c r="H162" s="208" t="n">
        <f aca="false">H163</f>
        <v>0</v>
      </c>
    </row>
    <row r="163" s="213" customFormat="true" ht="18.75" hidden="true" customHeight="false" outlineLevel="0" collapsed="false">
      <c r="A163" s="164" t="s">
        <v>208</v>
      </c>
      <c r="B163" s="165" t="s">
        <v>187</v>
      </c>
      <c r="C163" s="153" t="s">
        <v>327</v>
      </c>
      <c r="D163" s="153" t="n">
        <v>14</v>
      </c>
      <c r="E163" s="299" t="s">
        <v>353</v>
      </c>
      <c r="F163" s="297" t="s">
        <v>297</v>
      </c>
      <c r="G163" s="153" t="s">
        <v>209</v>
      </c>
      <c r="H163" s="316"/>
    </row>
    <row r="164" s="213" customFormat="true" ht="18.75" hidden="false" customHeight="false" outlineLevel="0" collapsed="false">
      <c r="A164" s="351" t="s">
        <v>354</v>
      </c>
      <c r="B164" s="110" t="s">
        <v>187</v>
      </c>
      <c r="C164" s="111" t="s">
        <v>203</v>
      </c>
      <c r="D164" s="352"/>
      <c r="E164" s="326"/>
      <c r="F164" s="327"/>
      <c r="G164" s="115"/>
      <c r="H164" s="116" t="n">
        <f aca="false">+H170+H165</f>
        <v>20500</v>
      </c>
      <c r="I164" s="116" t="n">
        <f aca="false">+I170+I165</f>
        <v>0</v>
      </c>
      <c r="J164" s="98" t="n">
        <f aca="false">I164/H164*100</f>
        <v>0</v>
      </c>
    </row>
    <row r="165" s="213" customFormat="true" ht="18.75" hidden="true" customHeight="false" outlineLevel="0" collapsed="false">
      <c r="A165" s="117" t="s">
        <v>355</v>
      </c>
      <c r="B165" s="118" t="s">
        <v>187</v>
      </c>
      <c r="C165" s="119" t="s">
        <v>203</v>
      </c>
      <c r="D165" s="120" t="s">
        <v>356</v>
      </c>
      <c r="E165" s="335"/>
      <c r="F165" s="336"/>
      <c r="G165" s="123"/>
      <c r="H165" s="124" t="n">
        <f aca="false">H166</f>
        <v>0</v>
      </c>
      <c r="I165" s="124" t="n">
        <f aca="false">I166</f>
        <v>0</v>
      </c>
      <c r="J165" s="98" t="e">
        <f aca="false">I165/H165*100</f>
        <v>#DIV/0!</v>
      </c>
    </row>
    <row r="166" s="213" customFormat="true" ht="18.75" hidden="true" customHeight="false" outlineLevel="0" collapsed="false">
      <c r="A166" s="191" t="s">
        <v>224</v>
      </c>
      <c r="B166" s="192" t="s">
        <v>187</v>
      </c>
      <c r="C166" s="103" t="s">
        <v>203</v>
      </c>
      <c r="D166" s="104" t="s">
        <v>356</v>
      </c>
      <c r="E166" s="129" t="s">
        <v>225</v>
      </c>
      <c r="F166" s="130" t="s">
        <v>195</v>
      </c>
      <c r="G166" s="107"/>
      <c r="H166" s="108" t="n">
        <f aca="false">H167</f>
        <v>0</v>
      </c>
      <c r="I166" s="108" t="n">
        <f aca="false">I167</f>
        <v>0</v>
      </c>
      <c r="J166" s="98" t="e">
        <f aca="false">I166/H166*100</f>
        <v>#DIV/0!</v>
      </c>
    </row>
    <row r="167" s="213" customFormat="true" ht="18.75" hidden="true" customHeight="false" outlineLevel="0" collapsed="false">
      <c r="A167" s="219" t="s">
        <v>230</v>
      </c>
      <c r="B167" s="220" t="s">
        <v>187</v>
      </c>
      <c r="C167" s="195" t="s">
        <v>203</v>
      </c>
      <c r="D167" s="197" t="s">
        <v>356</v>
      </c>
      <c r="E167" s="182" t="s">
        <v>231</v>
      </c>
      <c r="F167" s="183" t="s">
        <v>195</v>
      </c>
      <c r="G167" s="204"/>
      <c r="H167" s="208" t="n">
        <f aca="false">H168</f>
        <v>0</v>
      </c>
      <c r="I167" s="208" t="n">
        <f aca="false">I168</f>
        <v>0</v>
      </c>
      <c r="J167" s="98" t="e">
        <f aca="false">I167/H167*100</f>
        <v>#DIV/0!</v>
      </c>
    </row>
    <row r="168" s="213" customFormat="true" ht="56.25" hidden="true" customHeight="false" outlineLevel="0" collapsed="false">
      <c r="A168" s="247" t="s">
        <v>357</v>
      </c>
      <c r="B168" s="166" t="s">
        <v>187</v>
      </c>
      <c r="C168" s="153" t="s">
        <v>203</v>
      </c>
      <c r="D168" s="154" t="s">
        <v>356</v>
      </c>
      <c r="E168" s="188" t="s">
        <v>231</v>
      </c>
      <c r="F168" s="189" t="s">
        <v>358</v>
      </c>
      <c r="G168" s="204"/>
      <c r="H168" s="208" t="n">
        <f aca="false">H169</f>
        <v>0</v>
      </c>
      <c r="I168" s="208" t="n">
        <f aca="false">I169</f>
        <v>0</v>
      </c>
      <c r="J168" s="98" t="e">
        <f aca="false">I168/H168*100</f>
        <v>#DIV/0!</v>
      </c>
    </row>
    <row r="169" s="213" customFormat="true" ht="18.75" hidden="true" customHeight="false" outlineLevel="0" collapsed="false">
      <c r="A169" s="164" t="s">
        <v>208</v>
      </c>
      <c r="B169" s="165" t="s">
        <v>187</v>
      </c>
      <c r="C169" s="153" t="s">
        <v>203</v>
      </c>
      <c r="D169" s="154" t="s">
        <v>356</v>
      </c>
      <c r="E169" s="188" t="s">
        <v>231</v>
      </c>
      <c r="F169" s="189" t="s">
        <v>358</v>
      </c>
      <c r="G169" s="298" t="s">
        <v>209</v>
      </c>
      <c r="H169" s="212"/>
      <c r="I169" s="212" t="n">
        <v>0</v>
      </c>
      <c r="J169" s="98" t="e">
        <f aca="false">I169/H169*100</f>
        <v>#DIV/0!</v>
      </c>
    </row>
    <row r="170" s="213" customFormat="true" ht="18.75" hidden="false" customHeight="false" outlineLevel="0" collapsed="false">
      <c r="A170" s="167" t="s">
        <v>359</v>
      </c>
      <c r="B170" s="118" t="s">
        <v>187</v>
      </c>
      <c r="C170" s="119" t="s">
        <v>203</v>
      </c>
      <c r="D170" s="120" t="n">
        <v>12</v>
      </c>
      <c r="E170" s="335"/>
      <c r="F170" s="159"/>
      <c r="G170" s="123"/>
      <c r="H170" s="124" t="n">
        <f aca="false">H171+H188+H178</f>
        <v>20500</v>
      </c>
      <c r="I170" s="124" t="n">
        <f aca="false">I171+I188+I178</f>
        <v>0</v>
      </c>
      <c r="J170" s="98" t="n">
        <f aca="false">I170/H170*100</f>
        <v>0</v>
      </c>
    </row>
    <row r="171" s="100" customFormat="true" ht="75" hidden="false" customHeight="false" outlineLevel="0" collapsed="false">
      <c r="A171" s="218" t="s">
        <v>252</v>
      </c>
      <c r="B171" s="102" t="s">
        <v>187</v>
      </c>
      <c r="C171" s="127" t="s">
        <v>203</v>
      </c>
      <c r="D171" s="127" t="s">
        <v>273</v>
      </c>
      <c r="E171" s="353" t="s">
        <v>253</v>
      </c>
      <c r="F171" s="354" t="s">
        <v>195</v>
      </c>
      <c r="G171" s="355"/>
      <c r="H171" s="108" t="n">
        <f aca="false">H172</f>
        <v>20000</v>
      </c>
      <c r="I171" s="108" t="n">
        <f aca="false">I172</f>
        <v>0</v>
      </c>
      <c r="J171" s="98" t="n">
        <f aca="false">I171/H171*100</f>
        <v>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93.75" hidden="false" customHeight="false" outlineLevel="0" collapsed="false">
      <c r="A172" s="356" t="s">
        <v>360</v>
      </c>
      <c r="B172" s="220" t="s">
        <v>187</v>
      </c>
      <c r="C172" s="137" t="s">
        <v>203</v>
      </c>
      <c r="D172" s="137" t="s">
        <v>273</v>
      </c>
      <c r="E172" s="182" t="s">
        <v>255</v>
      </c>
      <c r="F172" s="183" t="s">
        <v>195</v>
      </c>
      <c r="G172" s="269"/>
      <c r="H172" s="208" t="n">
        <f aca="false">H173</f>
        <v>20000</v>
      </c>
      <c r="I172" s="208" t="n">
        <f aca="false">I173</f>
        <v>0</v>
      </c>
      <c r="J172" s="98" t="n">
        <f aca="false">I172/H172*100</f>
        <v>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56.25" hidden="false" customHeight="false" outlineLevel="0" collapsed="false">
      <c r="A173" s="236" t="s">
        <v>361</v>
      </c>
      <c r="B173" s="237" t="s">
        <v>187</v>
      </c>
      <c r="C173" s="357" t="s">
        <v>203</v>
      </c>
      <c r="D173" s="357" t="s">
        <v>273</v>
      </c>
      <c r="E173" s="296" t="s">
        <v>257</v>
      </c>
      <c r="F173" s="262" t="s">
        <v>195</v>
      </c>
      <c r="G173" s="358"/>
      <c r="H173" s="238" t="n">
        <f aca="false">H174+H176</f>
        <v>20000</v>
      </c>
      <c r="I173" s="238" t="n">
        <f aca="false">I174+I176</f>
        <v>0</v>
      </c>
      <c r="J173" s="98" t="n">
        <f aca="false">I173/H173*100</f>
        <v>0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18.75" hidden="false" customHeight="false" outlineLevel="0" collapsed="false">
      <c r="A174" s="164" t="s">
        <v>362</v>
      </c>
      <c r="B174" s="166" t="s">
        <v>187</v>
      </c>
      <c r="C174" s="147" t="s">
        <v>203</v>
      </c>
      <c r="D174" s="147" t="s">
        <v>273</v>
      </c>
      <c r="E174" s="188" t="s">
        <v>257</v>
      </c>
      <c r="F174" s="189" t="s">
        <v>363</v>
      </c>
      <c r="G174" s="269"/>
      <c r="H174" s="208" t="n">
        <f aca="false">H175</f>
        <v>10000</v>
      </c>
      <c r="I174" s="208" t="n">
        <f aca="false">I175</f>
        <v>0</v>
      </c>
      <c r="J174" s="98" t="n">
        <f aca="false">I174/H174*100</f>
        <v>0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18.75" hidden="false" customHeight="false" outlineLevel="0" collapsed="false">
      <c r="A175" s="164" t="s">
        <v>208</v>
      </c>
      <c r="B175" s="165" t="s">
        <v>187</v>
      </c>
      <c r="C175" s="147" t="s">
        <v>203</v>
      </c>
      <c r="D175" s="147" t="s">
        <v>273</v>
      </c>
      <c r="E175" s="188" t="s">
        <v>257</v>
      </c>
      <c r="F175" s="189" t="s">
        <v>363</v>
      </c>
      <c r="G175" s="359" t="s">
        <v>209</v>
      </c>
      <c r="H175" s="212" t="n">
        <v>10000</v>
      </c>
      <c r="I175" s="212"/>
      <c r="J175" s="98" t="n">
        <f aca="false">I175/H175*100</f>
        <v>0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18.75" hidden="false" customHeight="false" outlineLevel="0" collapsed="false">
      <c r="A176" s="164" t="s">
        <v>364</v>
      </c>
      <c r="B176" s="166" t="s">
        <v>187</v>
      </c>
      <c r="C176" s="147" t="s">
        <v>203</v>
      </c>
      <c r="D176" s="148" t="s">
        <v>273</v>
      </c>
      <c r="E176" s="188" t="s">
        <v>257</v>
      </c>
      <c r="F176" s="189" t="s">
        <v>365</v>
      </c>
      <c r="G176" s="360"/>
      <c r="H176" s="208" t="n">
        <f aca="false">H177</f>
        <v>10000</v>
      </c>
      <c r="I176" s="208" t="n">
        <f aca="false">I177</f>
        <v>0</v>
      </c>
      <c r="J176" s="98" t="n">
        <f aca="false">I176/H176*100</f>
        <v>0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false" customHeight="false" outlineLevel="0" collapsed="false">
      <c r="A177" s="164" t="s">
        <v>208</v>
      </c>
      <c r="B177" s="165" t="s">
        <v>187</v>
      </c>
      <c r="C177" s="147" t="s">
        <v>203</v>
      </c>
      <c r="D177" s="148" t="s">
        <v>273</v>
      </c>
      <c r="E177" s="188" t="s">
        <v>257</v>
      </c>
      <c r="F177" s="189" t="s">
        <v>365</v>
      </c>
      <c r="G177" s="361" t="s">
        <v>209</v>
      </c>
      <c r="H177" s="212" t="n">
        <v>10000</v>
      </c>
      <c r="I177" s="212"/>
      <c r="J177" s="98" t="n">
        <f aca="false">I177/H177*100</f>
        <v>0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101" t="s">
        <v>366</v>
      </c>
      <c r="B178" s="102" t="s">
        <v>187</v>
      </c>
      <c r="C178" s="127" t="s">
        <v>203</v>
      </c>
      <c r="D178" s="127" t="s">
        <v>273</v>
      </c>
      <c r="E178" s="362" t="s">
        <v>267</v>
      </c>
      <c r="F178" s="354" t="s">
        <v>195</v>
      </c>
      <c r="G178" s="363"/>
      <c r="H178" s="108" t="n">
        <f aca="false">+H179</f>
        <v>0</v>
      </c>
      <c r="I178" s="108" t="n">
        <f aca="false">+I179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100" customFormat="true" ht="93.75" hidden="true" customHeight="false" outlineLevel="0" collapsed="false">
      <c r="A179" s="219" t="s">
        <v>367</v>
      </c>
      <c r="B179" s="220" t="s">
        <v>187</v>
      </c>
      <c r="C179" s="137" t="s">
        <v>203</v>
      </c>
      <c r="D179" s="137" t="s">
        <v>273</v>
      </c>
      <c r="E179" s="182" t="s">
        <v>274</v>
      </c>
      <c r="F179" s="183" t="s">
        <v>195</v>
      </c>
      <c r="G179" s="364"/>
      <c r="H179" s="208" t="n">
        <f aca="false">H180+H183</f>
        <v>0</v>
      </c>
      <c r="I179" s="208" t="n">
        <f aca="false">I180+I183</f>
        <v>0</v>
      </c>
      <c r="J179" s="98" t="e">
        <f aca="false">I179/H179*100</f>
        <v>#DIV/0!</v>
      </c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</row>
    <row r="180" s="100" customFormat="true" ht="243.75" hidden="true" customHeight="false" outlineLevel="0" collapsed="false">
      <c r="A180" s="365" t="s">
        <v>368</v>
      </c>
      <c r="B180" s="237" t="s">
        <v>187</v>
      </c>
      <c r="C180" s="357" t="s">
        <v>203</v>
      </c>
      <c r="D180" s="357" t="s">
        <v>273</v>
      </c>
      <c r="E180" s="296" t="s">
        <v>369</v>
      </c>
      <c r="F180" s="262" t="s">
        <v>195</v>
      </c>
      <c r="G180" s="366"/>
      <c r="H180" s="238" t="n">
        <f aca="false">H181</f>
        <v>0</v>
      </c>
      <c r="I180" s="238" t="n">
        <f aca="false">I181</f>
        <v>0</v>
      </c>
      <c r="J180" s="98" t="e">
        <f aca="false">I180/H180*100</f>
        <v>#DIV/0!</v>
      </c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</row>
    <row r="181" s="100" customFormat="true" ht="37.5" hidden="true" customHeight="false" outlineLevel="0" collapsed="false">
      <c r="A181" s="367" t="s">
        <v>370</v>
      </c>
      <c r="B181" s="166" t="s">
        <v>187</v>
      </c>
      <c r="C181" s="147" t="s">
        <v>203</v>
      </c>
      <c r="D181" s="147" t="s">
        <v>273</v>
      </c>
      <c r="E181" s="188" t="s">
        <v>369</v>
      </c>
      <c r="F181" s="189" t="s">
        <v>371</v>
      </c>
      <c r="G181" s="364"/>
      <c r="H181" s="368" t="n">
        <f aca="false">H182</f>
        <v>0</v>
      </c>
      <c r="I181" s="208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3</v>
      </c>
      <c r="E182" s="188" t="s">
        <v>369</v>
      </c>
      <c r="F182" s="189" t="s">
        <v>371</v>
      </c>
      <c r="G182" s="369" t="s">
        <v>209</v>
      </c>
      <c r="H182" s="368" t="n">
        <v>0</v>
      </c>
      <c r="I182" s="212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true" customHeight="false" outlineLevel="0" collapsed="false">
      <c r="A183" s="365" t="s">
        <v>372</v>
      </c>
      <c r="B183" s="237" t="s">
        <v>187</v>
      </c>
      <c r="C183" s="357" t="s">
        <v>203</v>
      </c>
      <c r="D183" s="357" t="s">
        <v>273</v>
      </c>
      <c r="E183" s="296" t="s">
        <v>373</v>
      </c>
      <c r="F183" s="262" t="s">
        <v>195</v>
      </c>
      <c r="G183" s="366"/>
      <c r="H183" s="238" t="n">
        <f aca="false">H186+H184</f>
        <v>0</v>
      </c>
      <c r="I183" s="238" t="n">
        <f aca="false">I184+I186</f>
        <v>0</v>
      </c>
      <c r="J183" s="98" t="e">
        <f aca="false">I183/H183*100</f>
        <v>#DIV/0!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370" customFormat="true" ht="37.5" hidden="true" customHeight="false" outlineLevel="0" collapsed="false">
      <c r="A184" s="367" t="s">
        <v>374</v>
      </c>
      <c r="B184" s="166" t="s">
        <v>187</v>
      </c>
      <c r="C184" s="147" t="s">
        <v>203</v>
      </c>
      <c r="D184" s="147" t="s">
        <v>273</v>
      </c>
      <c r="E184" s="188" t="s">
        <v>373</v>
      </c>
      <c r="F184" s="189" t="s">
        <v>375</v>
      </c>
      <c r="G184" s="364"/>
      <c r="H184" s="208" t="n">
        <f aca="false">H185</f>
        <v>0</v>
      </c>
      <c r="I184" s="208" t="n">
        <f aca="false">I185</f>
        <v>0</v>
      </c>
      <c r="J184" s="98" t="e">
        <f aca="false">I184/H184*100</f>
        <v>#DIV/0!</v>
      </c>
    </row>
    <row r="185" s="370" customFormat="true" ht="18.75" hidden="true" customHeight="false" outlineLevel="0" collapsed="false">
      <c r="A185" s="164" t="s">
        <v>208</v>
      </c>
      <c r="B185" s="165" t="s">
        <v>187</v>
      </c>
      <c r="C185" s="147" t="s">
        <v>203</v>
      </c>
      <c r="D185" s="147" t="s">
        <v>273</v>
      </c>
      <c r="E185" s="188" t="s">
        <v>373</v>
      </c>
      <c r="F185" s="189" t="s">
        <v>375</v>
      </c>
      <c r="G185" s="369" t="s">
        <v>209</v>
      </c>
      <c r="H185" s="368" t="n">
        <v>0</v>
      </c>
      <c r="I185" s="212" t="n">
        <v>0</v>
      </c>
      <c r="J185" s="98" t="e">
        <f aca="false">I185/H185*100</f>
        <v>#DIV/0!</v>
      </c>
    </row>
    <row r="186" s="100" customFormat="true" ht="37.5" hidden="true" customHeight="false" outlineLevel="0" collapsed="false">
      <c r="A186" s="367" t="s">
        <v>376</v>
      </c>
      <c r="B186" s="166" t="s">
        <v>187</v>
      </c>
      <c r="C186" s="147" t="s">
        <v>203</v>
      </c>
      <c r="D186" s="147" t="s">
        <v>273</v>
      </c>
      <c r="E186" s="188" t="s">
        <v>373</v>
      </c>
      <c r="F186" s="189" t="s">
        <v>377</v>
      </c>
      <c r="G186" s="364"/>
      <c r="H186" s="208" t="n">
        <f aca="false">H187</f>
        <v>0</v>
      </c>
      <c r="I186" s="208" t="n">
        <f aca="false">I187</f>
        <v>0</v>
      </c>
      <c r="J186" s="98" t="e">
        <f aca="false">I186/H186*100</f>
        <v>#DIV/0!</v>
      </c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s="100" customFormat="true" ht="18.75" hidden="true" customHeight="false" outlineLevel="0" collapsed="false">
      <c r="A187" s="164" t="s">
        <v>208</v>
      </c>
      <c r="B187" s="165" t="s">
        <v>187</v>
      </c>
      <c r="C187" s="147" t="s">
        <v>203</v>
      </c>
      <c r="D187" s="147" t="s">
        <v>273</v>
      </c>
      <c r="E187" s="188" t="s">
        <v>373</v>
      </c>
      <c r="F187" s="189" t="s">
        <v>377</v>
      </c>
      <c r="G187" s="369" t="s">
        <v>209</v>
      </c>
      <c r="H187" s="316" t="n">
        <v>0</v>
      </c>
      <c r="I187" s="212" t="n">
        <v>0</v>
      </c>
      <c r="J187" s="98" t="e">
        <f aca="false">I187/H187*100</f>
        <v>#DIV/0!</v>
      </c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s="100" customFormat="true" ht="75" hidden="false" customHeight="false" outlineLevel="0" collapsed="false">
      <c r="A188" s="160" t="s">
        <v>378</v>
      </c>
      <c r="B188" s="161" t="s">
        <v>187</v>
      </c>
      <c r="C188" s="127" t="s">
        <v>203</v>
      </c>
      <c r="D188" s="128" t="s">
        <v>273</v>
      </c>
      <c r="E188" s="129" t="s">
        <v>379</v>
      </c>
      <c r="F188" s="130" t="s">
        <v>195</v>
      </c>
      <c r="G188" s="131"/>
      <c r="H188" s="132" t="n">
        <f aca="false">+H189</f>
        <v>500</v>
      </c>
      <c r="I188" s="132" t="n">
        <f aca="false">+I189</f>
        <v>0</v>
      </c>
      <c r="J188" s="98" t="n">
        <f aca="false">I188/H188*100</f>
        <v>0</v>
      </c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s="214" customFormat="true" ht="93.75" hidden="false" customHeight="false" outlineLevel="0" collapsed="false">
      <c r="A189" s="135" t="s">
        <v>380</v>
      </c>
      <c r="B189" s="136" t="s">
        <v>187</v>
      </c>
      <c r="C189" s="137" t="s">
        <v>203</v>
      </c>
      <c r="D189" s="138" t="s">
        <v>273</v>
      </c>
      <c r="E189" s="139" t="s">
        <v>381</v>
      </c>
      <c r="F189" s="140" t="s">
        <v>195</v>
      </c>
      <c r="G189" s="284"/>
      <c r="H189" s="285" t="n">
        <f aca="false">H190</f>
        <v>500</v>
      </c>
      <c r="I189" s="285" t="n">
        <f aca="false">I190</f>
        <v>0</v>
      </c>
      <c r="J189" s="98" t="n">
        <f aca="false">I189/H189*100</f>
        <v>0</v>
      </c>
    </row>
    <row r="190" s="214" customFormat="true" ht="37.5" hidden="false" customHeight="false" outlineLevel="0" collapsed="false">
      <c r="A190" s="259" t="s">
        <v>382</v>
      </c>
      <c r="B190" s="260" t="s">
        <v>187</v>
      </c>
      <c r="C190" s="357" t="s">
        <v>203</v>
      </c>
      <c r="D190" s="371" t="s">
        <v>273</v>
      </c>
      <c r="E190" s="289" t="s">
        <v>383</v>
      </c>
      <c r="F190" s="290" t="s">
        <v>195</v>
      </c>
      <c r="G190" s="372"/>
      <c r="H190" s="373" t="n">
        <f aca="false">H192</f>
        <v>500</v>
      </c>
      <c r="I190" s="373" t="n">
        <f aca="false">I192</f>
        <v>0</v>
      </c>
      <c r="J190" s="98" t="n">
        <f aca="false">I190/H190*100</f>
        <v>0</v>
      </c>
    </row>
    <row r="191" s="214" customFormat="true" ht="37.5" hidden="false" customHeight="false" outlineLevel="0" collapsed="false">
      <c r="A191" s="145" t="s">
        <v>384</v>
      </c>
      <c r="B191" s="146" t="s">
        <v>187</v>
      </c>
      <c r="C191" s="147" t="s">
        <v>203</v>
      </c>
      <c r="D191" s="148" t="s">
        <v>273</v>
      </c>
      <c r="E191" s="149" t="s">
        <v>383</v>
      </c>
      <c r="F191" s="150" t="s">
        <v>385</v>
      </c>
      <c r="G191" s="141"/>
      <c r="H191" s="142" t="n">
        <f aca="false">H192</f>
        <v>500</v>
      </c>
      <c r="I191" s="142" t="n">
        <f aca="false">I192</f>
        <v>0</v>
      </c>
      <c r="J191" s="98" t="n">
        <f aca="false">I191/H191*100</f>
        <v>0</v>
      </c>
    </row>
    <row r="192" s="214" customFormat="true" ht="27.75" hidden="false" customHeight="true" outlineLevel="0" collapsed="false">
      <c r="A192" s="164" t="s">
        <v>208</v>
      </c>
      <c r="B192" s="165" t="s">
        <v>187</v>
      </c>
      <c r="C192" s="147" t="s">
        <v>203</v>
      </c>
      <c r="D192" s="148" t="s">
        <v>273</v>
      </c>
      <c r="E192" s="374" t="s">
        <v>383</v>
      </c>
      <c r="F192" s="375" t="s">
        <v>385</v>
      </c>
      <c r="G192" s="361" t="s">
        <v>209</v>
      </c>
      <c r="H192" s="212" t="n">
        <v>500</v>
      </c>
      <c r="I192" s="212" t="n">
        <v>0</v>
      </c>
      <c r="J192" s="98" t="n">
        <f aca="false">I192/H192*100</f>
        <v>0</v>
      </c>
    </row>
    <row r="193" s="214" customFormat="true" ht="18.75" hidden="false" customHeight="false" outlineLevel="0" collapsed="false">
      <c r="A193" s="109" t="s">
        <v>386</v>
      </c>
      <c r="B193" s="110" t="s">
        <v>187</v>
      </c>
      <c r="C193" s="111" t="s">
        <v>387</v>
      </c>
      <c r="D193" s="112"/>
      <c r="E193" s="326"/>
      <c r="F193" s="327"/>
      <c r="G193" s="115"/>
      <c r="H193" s="116" t="n">
        <f aca="false">H202+H194</f>
        <v>300000</v>
      </c>
      <c r="I193" s="116" t="n">
        <f aca="false">I202+I194</f>
        <v>7356.49</v>
      </c>
      <c r="J193" s="98" t="n">
        <f aca="false">I193/H193*100</f>
        <v>2.45216333333333</v>
      </c>
    </row>
    <row r="194" s="214" customFormat="true" ht="18.75" hidden="true" customHeight="false" outlineLevel="0" collapsed="false">
      <c r="A194" s="167" t="s">
        <v>388</v>
      </c>
      <c r="B194" s="118" t="s">
        <v>187</v>
      </c>
      <c r="C194" s="119" t="s">
        <v>387</v>
      </c>
      <c r="D194" s="120" t="s">
        <v>192</v>
      </c>
      <c r="E194" s="335"/>
      <c r="F194" s="336"/>
      <c r="G194" s="123"/>
      <c r="H194" s="124" t="n">
        <f aca="false">+H195</f>
        <v>0</v>
      </c>
      <c r="I194" s="124" t="n">
        <f aca="false">+I195</f>
        <v>0</v>
      </c>
      <c r="J194" s="98" t="e">
        <f aca="false">I194/H194*100</f>
        <v>#DIV/0!</v>
      </c>
    </row>
    <row r="195" s="214" customFormat="true" ht="75" hidden="true" customHeight="false" outlineLevel="0" collapsed="false">
      <c r="A195" s="101" t="s">
        <v>266</v>
      </c>
      <c r="B195" s="295" t="s">
        <v>187</v>
      </c>
      <c r="C195" s="103" t="s">
        <v>387</v>
      </c>
      <c r="D195" s="104" t="s">
        <v>192</v>
      </c>
      <c r="E195" s="105" t="s">
        <v>267</v>
      </c>
      <c r="F195" s="106" t="s">
        <v>195</v>
      </c>
      <c r="G195" s="107"/>
      <c r="H195" s="108" t="n">
        <f aca="false">H196</f>
        <v>0</v>
      </c>
      <c r="I195" s="108" t="n">
        <f aca="false">I196</f>
        <v>0</v>
      </c>
      <c r="J195" s="98" t="e">
        <f aca="false">I195/H195*100</f>
        <v>#DIV/0!</v>
      </c>
    </row>
    <row r="196" s="214" customFormat="true" ht="112.5" hidden="true" customHeight="false" outlineLevel="0" collapsed="false">
      <c r="A196" s="219" t="s">
        <v>389</v>
      </c>
      <c r="B196" s="220" t="s">
        <v>187</v>
      </c>
      <c r="C196" s="195" t="s">
        <v>387</v>
      </c>
      <c r="D196" s="197" t="s">
        <v>192</v>
      </c>
      <c r="E196" s="376" t="s">
        <v>269</v>
      </c>
      <c r="F196" s="203" t="s">
        <v>195</v>
      </c>
      <c r="G196" s="221"/>
      <c r="H196" s="208" t="n">
        <f aca="false">H197</f>
        <v>0</v>
      </c>
      <c r="I196" s="208" t="n">
        <f aca="false">I197</f>
        <v>0</v>
      </c>
      <c r="J196" s="98" t="e">
        <f aca="false">I196/H196*100</f>
        <v>#DIV/0!</v>
      </c>
    </row>
    <row r="197" s="214" customFormat="true" ht="93.75" hidden="true" customHeight="false" outlineLevel="0" collapsed="false">
      <c r="A197" s="259" t="s">
        <v>390</v>
      </c>
      <c r="B197" s="260" t="s">
        <v>187</v>
      </c>
      <c r="C197" s="224" t="s">
        <v>387</v>
      </c>
      <c r="D197" s="225" t="s">
        <v>192</v>
      </c>
      <c r="E197" s="377" t="s">
        <v>271</v>
      </c>
      <c r="F197" s="227" t="s">
        <v>195</v>
      </c>
      <c r="G197" s="228"/>
      <c r="H197" s="238" t="n">
        <f aca="false">H198+H200</f>
        <v>0</v>
      </c>
      <c r="I197" s="238" t="n">
        <f aca="false">I198+I200</f>
        <v>0</v>
      </c>
      <c r="J197" s="98" t="e">
        <f aca="false">I197/H197*100</f>
        <v>#DIV/0!</v>
      </c>
    </row>
    <row r="198" s="214" customFormat="true" ht="18.75" hidden="true" customHeight="false" outlineLevel="0" collapsed="false">
      <c r="A198" s="378" t="s">
        <v>391</v>
      </c>
      <c r="B198" s="379" t="s">
        <v>187</v>
      </c>
      <c r="C198" s="232" t="s">
        <v>387</v>
      </c>
      <c r="D198" s="233" t="s">
        <v>192</v>
      </c>
      <c r="E198" s="206" t="s">
        <v>271</v>
      </c>
      <c r="F198" s="207" t="s">
        <v>392</v>
      </c>
      <c r="G198" s="221"/>
      <c r="H198" s="208" t="n">
        <f aca="false">H199</f>
        <v>0</v>
      </c>
      <c r="I198" s="208" t="n">
        <f aca="false">I199</f>
        <v>0</v>
      </c>
      <c r="J198" s="98" t="e">
        <f aca="false">I198/H198*100</f>
        <v>#DIV/0!</v>
      </c>
    </row>
    <row r="199" s="214" customFormat="true" ht="31.5" hidden="true" customHeight="true" outlineLevel="0" collapsed="false">
      <c r="A199" s="168" t="s">
        <v>208</v>
      </c>
      <c r="B199" s="169" t="s">
        <v>187</v>
      </c>
      <c r="C199" s="153" t="s">
        <v>387</v>
      </c>
      <c r="D199" s="154" t="s">
        <v>192</v>
      </c>
      <c r="E199" s="210" t="s">
        <v>271</v>
      </c>
      <c r="F199" s="211" t="s">
        <v>392</v>
      </c>
      <c r="G199" s="155" t="s">
        <v>209</v>
      </c>
      <c r="H199" s="212" t="n">
        <v>0</v>
      </c>
      <c r="I199" s="212" t="n">
        <v>0</v>
      </c>
      <c r="J199" s="98" t="e">
        <f aca="false">I199/H199*100</f>
        <v>#DIV/0!</v>
      </c>
    </row>
    <row r="200" s="214" customFormat="true" ht="19.5" hidden="true" customHeight="true" outlineLevel="0" collapsed="false">
      <c r="A200" s="230" t="s">
        <v>393</v>
      </c>
      <c r="B200" s="231" t="s">
        <v>187</v>
      </c>
      <c r="C200" s="153" t="s">
        <v>387</v>
      </c>
      <c r="D200" s="154" t="s">
        <v>192</v>
      </c>
      <c r="E200" s="206" t="s">
        <v>271</v>
      </c>
      <c r="F200" s="211" t="s">
        <v>394</v>
      </c>
      <c r="G200" s="380"/>
      <c r="H200" s="208" t="n">
        <f aca="false">H201</f>
        <v>0</v>
      </c>
      <c r="I200" s="208" t="n">
        <f aca="false">I201</f>
        <v>0</v>
      </c>
      <c r="J200" s="98" t="e">
        <f aca="false">I200/H200*100</f>
        <v>#DIV/0!</v>
      </c>
    </row>
    <row r="201" s="214" customFormat="true" ht="18" hidden="true" customHeight="true" outlineLevel="0" collapsed="false">
      <c r="A201" s="151" t="s">
        <v>208</v>
      </c>
      <c r="B201" s="152" t="s">
        <v>187</v>
      </c>
      <c r="C201" s="153" t="s">
        <v>387</v>
      </c>
      <c r="D201" s="154" t="s">
        <v>192</v>
      </c>
      <c r="E201" s="206" t="s">
        <v>271</v>
      </c>
      <c r="F201" s="211" t="s">
        <v>394</v>
      </c>
      <c r="G201" s="381" t="s">
        <v>209</v>
      </c>
      <c r="H201" s="316"/>
      <c r="I201" s="382" t="n">
        <v>0</v>
      </c>
      <c r="J201" s="98" t="e">
        <f aca="false">I201/H201*100</f>
        <v>#DIV/0!</v>
      </c>
    </row>
    <row r="202" s="214" customFormat="true" ht="18.75" hidden="false" customHeight="false" outlineLevel="0" collapsed="false">
      <c r="A202" s="383" t="s">
        <v>395</v>
      </c>
      <c r="B202" s="384" t="s">
        <v>187</v>
      </c>
      <c r="C202" s="385" t="s">
        <v>387</v>
      </c>
      <c r="D202" s="386" t="s">
        <v>327</v>
      </c>
      <c r="E202" s="328"/>
      <c r="F202" s="329"/>
      <c r="G202" s="387"/>
      <c r="H202" s="124" t="n">
        <f aca="false">H203</f>
        <v>300000</v>
      </c>
      <c r="I202" s="124" t="n">
        <f aca="false">I203</f>
        <v>7356.49</v>
      </c>
      <c r="J202" s="98" t="n">
        <f aca="false">I202/H202*100</f>
        <v>2.45216333333333</v>
      </c>
    </row>
    <row r="203" s="389" customFormat="true" ht="75" hidden="false" customHeight="false" outlineLevel="0" collapsed="false">
      <c r="A203" s="101" t="s">
        <v>266</v>
      </c>
      <c r="B203" s="295" t="s">
        <v>187</v>
      </c>
      <c r="C203" s="103" t="s">
        <v>387</v>
      </c>
      <c r="D203" s="104" t="s">
        <v>327</v>
      </c>
      <c r="E203" s="105" t="s">
        <v>267</v>
      </c>
      <c r="F203" s="106" t="s">
        <v>195</v>
      </c>
      <c r="G203" s="107"/>
      <c r="H203" s="108" t="n">
        <f aca="false">+H204</f>
        <v>300000</v>
      </c>
      <c r="I203" s="108" t="n">
        <f aca="false">+I204</f>
        <v>7356.49</v>
      </c>
      <c r="J203" s="98" t="n">
        <f aca="false">I203/H203*100</f>
        <v>2.45216333333333</v>
      </c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</row>
    <row r="204" s="144" customFormat="true" ht="93.75" hidden="false" customHeight="false" outlineLevel="0" collapsed="false">
      <c r="A204" s="135" t="s">
        <v>396</v>
      </c>
      <c r="B204" s="136" t="s">
        <v>187</v>
      </c>
      <c r="C204" s="137" t="s">
        <v>387</v>
      </c>
      <c r="D204" s="138" t="s">
        <v>327</v>
      </c>
      <c r="E204" s="376" t="s">
        <v>269</v>
      </c>
      <c r="F204" s="203" t="s">
        <v>195</v>
      </c>
      <c r="G204" s="141"/>
      <c r="H204" s="142" t="n">
        <f aca="false">H205</f>
        <v>300000</v>
      </c>
      <c r="I204" s="142" t="n">
        <f aca="false">I205</f>
        <v>7356.49</v>
      </c>
      <c r="J204" s="98" t="n">
        <f aca="false">I204/H204*100</f>
        <v>2.45216333333333</v>
      </c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</row>
    <row r="205" s="144" customFormat="true" ht="56.25" hidden="false" customHeight="false" outlineLevel="0" collapsed="false">
      <c r="A205" s="390" t="s">
        <v>397</v>
      </c>
      <c r="B205" s="283" t="s">
        <v>187</v>
      </c>
      <c r="C205" s="357" t="s">
        <v>387</v>
      </c>
      <c r="D205" s="371" t="s">
        <v>327</v>
      </c>
      <c r="E205" s="377" t="s">
        <v>271</v>
      </c>
      <c r="F205" s="227" t="s">
        <v>195</v>
      </c>
      <c r="G205" s="391"/>
      <c r="H205" s="392" t="n">
        <f aca="false">H206</f>
        <v>300000</v>
      </c>
      <c r="I205" s="392" t="n">
        <f aca="false">I206</f>
        <v>7356.49</v>
      </c>
      <c r="J205" s="98" t="n">
        <f aca="false">I205/H205*100</f>
        <v>2.45216333333333</v>
      </c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</row>
    <row r="206" s="143" customFormat="true" ht="19.5" hidden="false" customHeight="false" outlineLevel="0" collapsed="false">
      <c r="A206" s="145" t="s">
        <v>398</v>
      </c>
      <c r="B206" s="146" t="s">
        <v>187</v>
      </c>
      <c r="C206" s="147" t="s">
        <v>387</v>
      </c>
      <c r="D206" s="148" t="s">
        <v>327</v>
      </c>
      <c r="E206" s="299" t="s">
        <v>271</v>
      </c>
      <c r="F206" s="297" t="s">
        <v>399</v>
      </c>
      <c r="G206" s="141"/>
      <c r="H206" s="142" t="n">
        <f aca="false">H207+H208</f>
        <v>300000</v>
      </c>
      <c r="I206" s="142" t="n">
        <f aca="false">I207+I208</f>
        <v>7356.49</v>
      </c>
      <c r="J206" s="98" t="n">
        <f aca="false">I206/H206*100</f>
        <v>2.45216333333333</v>
      </c>
    </row>
    <row r="207" s="143" customFormat="true" ht="19.5" hidden="false" customHeight="false" outlineLevel="0" collapsed="false">
      <c r="A207" s="164" t="s">
        <v>208</v>
      </c>
      <c r="B207" s="165" t="s">
        <v>187</v>
      </c>
      <c r="C207" s="147" t="s">
        <v>387</v>
      </c>
      <c r="D207" s="148" t="s">
        <v>327</v>
      </c>
      <c r="E207" s="188" t="s">
        <v>271</v>
      </c>
      <c r="F207" s="189" t="s">
        <v>399</v>
      </c>
      <c r="G207" s="155" t="s">
        <v>209</v>
      </c>
      <c r="H207" s="156" t="n">
        <v>300000</v>
      </c>
      <c r="I207" s="156" t="n">
        <v>7356.49</v>
      </c>
      <c r="J207" s="98" t="n">
        <f aca="false">I207/H207*100</f>
        <v>2.45216333333333</v>
      </c>
    </row>
    <row r="208" s="143" customFormat="true" ht="19.5" hidden="true" customHeight="false" outlineLevel="0" collapsed="false">
      <c r="A208" s="310" t="s">
        <v>210</v>
      </c>
      <c r="B208" s="165" t="s">
        <v>187</v>
      </c>
      <c r="C208" s="393" t="s">
        <v>387</v>
      </c>
      <c r="D208" s="311" t="s">
        <v>327</v>
      </c>
      <c r="E208" s="394" t="s">
        <v>271</v>
      </c>
      <c r="F208" s="375" t="s">
        <v>399</v>
      </c>
      <c r="G208" s="286" t="s">
        <v>211</v>
      </c>
      <c r="H208" s="316" t="n">
        <v>0</v>
      </c>
    </row>
    <row r="209" s="213" customFormat="true" ht="18.75" hidden="true" customHeight="false" outlineLevel="0" collapsed="false">
      <c r="A209" s="351" t="s">
        <v>400</v>
      </c>
      <c r="B209" s="110" t="s">
        <v>187</v>
      </c>
      <c r="C209" s="111" t="s">
        <v>356</v>
      </c>
      <c r="D209" s="111"/>
      <c r="E209" s="395"/>
      <c r="F209" s="396"/>
      <c r="G209" s="112"/>
      <c r="H209" s="116" t="n">
        <f aca="false">+H210+H223</f>
        <v>0</v>
      </c>
      <c r="I209" s="116" t="n">
        <f aca="false">+I210+I223</f>
        <v>0</v>
      </c>
      <c r="J209" s="98" t="e">
        <f aca="false">I209/H209*100</f>
        <v>#DIV/0!</v>
      </c>
    </row>
    <row r="210" s="213" customFormat="true" ht="18.75" hidden="true" customHeight="false" outlineLevel="0" collapsed="false">
      <c r="A210" s="117" t="s">
        <v>401</v>
      </c>
      <c r="B210" s="118" t="s">
        <v>187</v>
      </c>
      <c r="C210" s="119" t="s">
        <v>356</v>
      </c>
      <c r="D210" s="119" t="s">
        <v>190</v>
      </c>
      <c r="E210" s="335"/>
      <c r="F210" s="336"/>
      <c r="G210" s="120"/>
      <c r="H210" s="124" t="n">
        <f aca="false">+H211</f>
        <v>0</v>
      </c>
      <c r="I210" s="124" t="n">
        <f aca="false">+I211</f>
        <v>0</v>
      </c>
      <c r="J210" s="98" t="e">
        <f aca="false">I210/H210*100</f>
        <v>#DIV/0!</v>
      </c>
    </row>
    <row r="211" s="213" customFormat="true" ht="56.25" hidden="true" customHeight="false" outlineLevel="0" collapsed="false">
      <c r="A211" s="218" t="s">
        <v>244</v>
      </c>
      <c r="B211" s="102" t="s">
        <v>187</v>
      </c>
      <c r="C211" s="103" t="s">
        <v>356</v>
      </c>
      <c r="D211" s="103" t="s">
        <v>190</v>
      </c>
      <c r="E211" s="129" t="s">
        <v>245</v>
      </c>
      <c r="F211" s="130" t="s">
        <v>195</v>
      </c>
      <c r="G211" s="104"/>
      <c r="H211" s="108" t="n">
        <f aca="false">+H212</f>
        <v>0</v>
      </c>
      <c r="I211" s="108" t="n">
        <f aca="false">+I212</f>
        <v>0</v>
      </c>
      <c r="J211" s="98" t="e">
        <f aca="false">I211/H211*100</f>
        <v>#DIV/0!</v>
      </c>
    </row>
    <row r="212" s="213" customFormat="true" ht="93.75" hidden="true" customHeight="false" outlineLevel="0" collapsed="false">
      <c r="A212" s="219" t="s">
        <v>402</v>
      </c>
      <c r="B212" s="220" t="s">
        <v>187</v>
      </c>
      <c r="C212" s="195" t="s">
        <v>356</v>
      </c>
      <c r="D212" s="195" t="s">
        <v>190</v>
      </c>
      <c r="E212" s="376" t="s">
        <v>403</v>
      </c>
      <c r="F212" s="203" t="s">
        <v>195</v>
      </c>
      <c r="G212" s="197"/>
      <c r="H212" s="208" t="n">
        <f aca="false">H213</f>
        <v>0</v>
      </c>
      <c r="I212" s="208" t="n">
        <f aca="false">I213</f>
        <v>0</v>
      </c>
      <c r="J212" s="98" t="e">
        <f aca="false">I212/H212*100</f>
        <v>#DIV/0!</v>
      </c>
    </row>
    <row r="213" s="213" customFormat="true" ht="18.75" hidden="true" customHeight="false" outlineLevel="0" collapsed="false">
      <c r="A213" s="241" t="s">
        <v>404</v>
      </c>
      <c r="B213" s="237" t="s">
        <v>187</v>
      </c>
      <c r="C213" s="224" t="s">
        <v>356</v>
      </c>
      <c r="D213" s="224" t="s">
        <v>190</v>
      </c>
      <c r="E213" s="377" t="s">
        <v>405</v>
      </c>
      <c r="F213" s="227" t="s">
        <v>195</v>
      </c>
      <c r="G213" s="263"/>
      <c r="H213" s="238" t="n">
        <f aca="false">H214+H216+H218+H221</f>
        <v>0</v>
      </c>
      <c r="I213" s="238" t="n">
        <f aca="false">I214+I216+I218+I221</f>
        <v>0</v>
      </c>
      <c r="J213" s="98" t="e">
        <f aca="false">I213/H213*100</f>
        <v>#DIV/0!</v>
      </c>
    </row>
    <row r="214" s="213" customFormat="true" ht="37.5" hidden="true" customHeight="false" outlineLevel="0" collapsed="false">
      <c r="A214" s="247" t="s">
        <v>406</v>
      </c>
      <c r="B214" s="166" t="s">
        <v>187</v>
      </c>
      <c r="C214" s="153" t="s">
        <v>356</v>
      </c>
      <c r="D214" s="153" t="s">
        <v>190</v>
      </c>
      <c r="E214" s="188" t="s">
        <v>405</v>
      </c>
      <c r="F214" s="189" t="s">
        <v>407</v>
      </c>
      <c r="G214" s="204"/>
      <c r="H214" s="208" t="n">
        <f aca="false">+H215</f>
        <v>0</v>
      </c>
      <c r="I214" s="208" t="n">
        <f aca="false">+I215</f>
        <v>0</v>
      </c>
      <c r="J214" s="98" t="e">
        <f aca="false">I214/H214*100</f>
        <v>#DIV/0!</v>
      </c>
    </row>
    <row r="215" s="213" customFormat="true" ht="56.25" hidden="true" customHeight="false" outlineLevel="0" collapsed="false">
      <c r="A215" s="151" t="s">
        <v>200</v>
      </c>
      <c r="B215" s="152" t="s">
        <v>187</v>
      </c>
      <c r="C215" s="153" t="s">
        <v>356</v>
      </c>
      <c r="D215" s="153" t="s">
        <v>190</v>
      </c>
      <c r="E215" s="188" t="s">
        <v>405</v>
      </c>
      <c r="F215" s="189" t="s">
        <v>407</v>
      </c>
      <c r="G215" s="154" t="s">
        <v>201</v>
      </c>
      <c r="H215" s="212"/>
      <c r="I215" s="212" t="n">
        <v>0</v>
      </c>
      <c r="J215" s="98" t="e">
        <f aca="false">I215/H215*100</f>
        <v>#DIV/0!</v>
      </c>
      <c r="K215" s="382"/>
    </row>
    <row r="216" s="213" customFormat="true" ht="37.5" hidden="true" customHeight="false" outlineLevel="0" collapsed="false">
      <c r="A216" s="164" t="s">
        <v>408</v>
      </c>
      <c r="B216" s="166" t="s">
        <v>187</v>
      </c>
      <c r="C216" s="153" t="s">
        <v>356</v>
      </c>
      <c r="D216" s="154" t="s">
        <v>190</v>
      </c>
      <c r="E216" s="188" t="s">
        <v>405</v>
      </c>
      <c r="F216" s="189" t="s">
        <v>409</v>
      </c>
      <c r="G216" s="204"/>
      <c r="H216" s="208" t="n">
        <f aca="false">H217</f>
        <v>0</v>
      </c>
      <c r="I216" s="208" t="n">
        <f aca="false">I217</f>
        <v>0</v>
      </c>
      <c r="J216" s="98" t="e">
        <f aca="false">I216/H216*100</f>
        <v>#DIV/0!</v>
      </c>
    </row>
    <row r="217" s="213" customFormat="true" ht="56.25" hidden="true" customHeight="false" outlineLevel="0" collapsed="false">
      <c r="A217" s="151" t="s">
        <v>200</v>
      </c>
      <c r="B217" s="152" t="s">
        <v>187</v>
      </c>
      <c r="C217" s="153" t="s">
        <v>356</v>
      </c>
      <c r="D217" s="153" t="s">
        <v>190</v>
      </c>
      <c r="E217" s="188" t="s">
        <v>405</v>
      </c>
      <c r="F217" s="189" t="s">
        <v>409</v>
      </c>
      <c r="G217" s="154" t="s">
        <v>201</v>
      </c>
      <c r="H217" s="212" t="n">
        <v>0</v>
      </c>
      <c r="I217" s="212" t="n">
        <v>0</v>
      </c>
      <c r="J217" s="98" t="e">
        <f aca="false">I217/H217*100</f>
        <v>#DIV/0!</v>
      </c>
    </row>
    <row r="218" s="213" customFormat="true" ht="18.75" hidden="true" customHeight="false" outlineLevel="0" collapsed="false">
      <c r="A218" s="151" t="s">
        <v>321</v>
      </c>
      <c r="B218" s="166" t="s">
        <v>187</v>
      </c>
      <c r="C218" s="153" t="s">
        <v>356</v>
      </c>
      <c r="D218" s="153" t="s">
        <v>190</v>
      </c>
      <c r="E218" s="188" t="s">
        <v>405</v>
      </c>
      <c r="F218" s="189" t="s">
        <v>322</v>
      </c>
      <c r="G218" s="397"/>
      <c r="H218" s="398" t="n">
        <f aca="false">H219+H220</f>
        <v>0</v>
      </c>
      <c r="I218" s="398" t="n">
        <f aca="false">I219+I220</f>
        <v>0</v>
      </c>
      <c r="J218" s="98" t="e">
        <f aca="false">I218/H218*100</f>
        <v>#DIV/0!</v>
      </c>
    </row>
    <row r="219" s="213" customFormat="true" ht="18.75" hidden="true" customHeight="false" outlineLevel="0" collapsed="false">
      <c r="A219" s="164" t="s">
        <v>208</v>
      </c>
      <c r="B219" s="166" t="s">
        <v>187</v>
      </c>
      <c r="C219" s="153" t="s">
        <v>356</v>
      </c>
      <c r="D219" s="153" t="s">
        <v>190</v>
      </c>
      <c r="E219" s="188" t="s">
        <v>405</v>
      </c>
      <c r="F219" s="189" t="s">
        <v>322</v>
      </c>
      <c r="G219" s="154" t="s">
        <v>209</v>
      </c>
      <c r="H219" s="212" t="n">
        <v>0</v>
      </c>
      <c r="I219" s="212" t="n">
        <v>0</v>
      </c>
      <c r="J219" s="98" t="e">
        <f aca="false">I219/H219*100</f>
        <v>#DIV/0!</v>
      </c>
    </row>
    <row r="220" s="213" customFormat="true" ht="18.75" hidden="true" customHeight="false" outlineLevel="0" collapsed="false">
      <c r="A220" s="164" t="s">
        <v>210</v>
      </c>
      <c r="B220" s="166" t="s">
        <v>187</v>
      </c>
      <c r="C220" s="153" t="s">
        <v>356</v>
      </c>
      <c r="D220" s="153" t="s">
        <v>190</v>
      </c>
      <c r="E220" s="188" t="s">
        <v>405</v>
      </c>
      <c r="F220" s="189" t="s">
        <v>322</v>
      </c>
      <c r="G220" s="155" t="s">
        <v>211</v>
      </c>
      <c r="H220" s="212"/>
      <c r="I220" s="212"/>
      <c r="J220" s="98" t="e">
        <f aca="false">I220/H220*100</f>
        <v>#DIV/0!</v>
      </c>
    </row>
    <row r="221" s="213" customFormat="true" ht="41.25" hidden="true" customHeight="true" outlineLevel="0" collapsed="false">
      <c r="A221" s="399" t="s">
        <v>410</v>
      </c>
      <c r="B221" s="209" t="s">
        <v>187</v>
      </c>
      <c r="C221" s="153" t="s">
        <v>356</v>
      </c>
      <c r="D221" s="153" t="s">
        <v>190</v>
      </c>
      <c r="E221" s="299" t="s">
        <v>405</v>
      </c>
      <c r="F221" s="297" t="s">
        <v>411</v>
      </c>
      <c r="G221" s="195"/>
      <c r="H221" s="398" t="n">
        <f aca="false">H222</f>
        <v>0</v>
      </c>
      <c r="I221" s="398" t="n">
        <f aca="false">I222</f>
        <v>0</v>
      </c>
      <c r="J221" s="98" t="e">
        <f aca="false">I221/H221*100</f>
        <v>#DIV/0!</v>
      </c>
    </row>
    <row r="222" s="213" customFormat="true" ht="31.5" hidden="true" customHeight="true" outlineLevel="0" collapsed="false">
      <c r="A222" s="400" t="s">
        <v>220</v>
      </c>
      <c r="B222" s="165" t="s">
        <v>187</v>
      </c>
      <c r="C222" s="153" t="s">
        <v>356</v>
      </c>
      <c r="D222" s="153" t="s">
        <v>190</v>
      </c>
      <c r="E222" s="299" t="s">
        <v>405</v>
      </c>
      <c r="F222" s="297" t="s">
        <v>411</v>
      </c>
      <c r="G222" s="153" t="s">
        <v>209</v>
      </c>
      <c r="H222" s="212"/>
      <c r="I222" s="212"/>
      <c r="J222" s="98" t="e">
        <f aca="false">I222/H222*100</f>
        <v>#DIV/0!</v>
      </c>
    </row>
    <row r="223" s="144" customFormat="true" ht="19.5" hidden="true" customHeight="false" outlineLevel="0" collapsed="false">
      <c r="A223" s="401" t="s">
        <v>412</v>
      </c>
      <c r="B223" s="402" t="s">
        <v>187</v>
      </c>
      <c r="C223" s="119" t="s">
        <v>356</v>
      </c>
      <c r="D223" s="119" t="s">
        <v>203</v>
      </c>
      <c r="E223" s="403"/>
      <c r="F223" s="404"/>
      <c r="G223" s="177"/>
      <c r="H223" s="124" t="n">
        <f aca="false">H224</f>
        <v>0</v>
      </c>
      <c r="I223" s="124" t="n">
        <f aca="false">I224</f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44" customFormat="true" ht="71.25" hidden="true" customHeight="true" outlineLevel="0" collapsed="false">
      <c r="A224" s="218" t="s">
        <v>244</v>
      </c>
      <c r="B224" s="102" t="s">
        <v>187</v>
      </c>
      <c r="C224" s="103" t="s">
        <v>356</v>
      </c>
      <c r="D224" s="103" t="s">
        <v>203</v>
      </c>
      <c r="E224" s="129" t="s">
        <v>245</v>
      </c>
      <c r="F224" s="130" t="s">
        <v>195</v>
      </c>
      <c r="G224" s="104"/>
      <c r="H224" s="108" t="n">
        <f aca="false">H225</f>
        <v>0</v>
      </c>
      <c r="I224" s="108" t="n">
        <f aca="false">I225</f>
        <v>0</v>
      </c>
      <c r="J224" s="98" t="e">
        <f aca="false">I224/H224*100</f>
        <v>#DIV/0!</v>
      </c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</row>
    <row r="225" s="144" customFormat="true" ht="56.25" hidden="true" customHeight="false" outlineLevel="0" collapsed="false">
      <c r="A225" s="219" t="s">
        <v>246</v>
      </c>
      <c r="B225" s="220" t="s">
        <v>187</v>
      </c>
      <c r="C225" s="195" t="s">
        <v>356</v>
      </c>
      <c r="D225" s="195" t="s">
        <v>203</v>
      </c>
      <c r="E225" s="376" t="s">
        <v>247</v>
      </c>
      <c r="F225" s="203" t="s">
        <v>195</v>
      </c>
      <c r="G225" s="197"/>
      <c r="H225" s="405" t="n">
        <f aca="false">H226</f>
        <v>0</v>
      </c>
      <c r="I225" s="405" t="n">
        <f aca="false">I226</f>
        <v>0</v>
      </c>
      <c r="J225" s="98" t="e">
        <f aca="false">I225/H225*100</f>
        <v>#DIV/0!</v>
      </c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</row>
    <row r="226" s="144" customFormat="true" ht="93.75" hidden="true" customHeight="false" outlineLevel="0" collapsed="false">
      <c r="A226" s="222" t="s">
        <v>248</v>
      </c>
      <c r="B226" s="223" t="s">
        <v>187</v>
      </c>
      <c r="C226" s="224" t="s">
        <v>356</v>
      </c>
      <c r="D226" s="224" t="s">
        <v>203</v>
      </c>
      <c r="E226" s="296" t="s">
        <v>249</v>
      </c>
      <c r="F226" s="262" t="s">
        <v>195</v>
      </c>
      <c r="G226" s="225"/>
      <c r="H226" s="238" t="n">
        <f aca="false">H227</f>
        <v>0</v>
      </c>
      <c r="I226" s="238" t="n">
        <f aca="false">I227</f>
        <v>0</v>
      </c>
      <c r="J226" s="98" t="e">
        <f aca="false">I226/H226*100</f>
        <v>#DIV/0!</v>
      </c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</row>
    <row r="227" s="144" customFormat="true" ht="37.5" hidden="true" customHeight="false" outlineLevel="0" collapsed="false">
      <c r="A227" s="317" t="s">
        <v>413</v>
      </c>
      <c r="B227" s="248" t="s">
        <v>187</v>
      </c>
      <c r="C227" s="232" t="s">
        <v>356</v>
      </c>
      <c r="D227" s="232" t="s">
        <v>203</v>
      </c>
      <c r="E227" s="188" t="s">
        <v>249</v>
      </c>
      <c r="F227" s="189" t="s">
        <v>414</v>
      </c>
      <c r="G227" s="197"/>
      <c r="H227" s="208" t="n">
        <f aca="false">H228</f>
        <v>0</v>
      </c>
      <c r="I227" s="208" t="n">
        <f aca="false">I228</f>
        <v>0</v>
      </c>
      <c r="J227" s="98" t="e">
        <f aca="false">I227/H227*100</f>
        <v>#DIV/0!</v>
      </c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</row>
    <row r="228" s="144" customFormat="true" ht="19.5" hidden="true" customHeight="false" outlineLevel="0" collapsed="false">
      <c r="A228" s="164" t="s">
        <v>208</v>
      </c>
      <c r="B228" s="165" t="s">
        <v>187</v>
      </c>
      <c r="C228" s="153" t="s">
        <v>356</v>
      </c>
      <c r="D228" s="153" t="s">
        <v>203</v>
      </c>
      <c r="E228" s="188" t="s">
        <v>249</v>
      </c>
      <c r="F228" s="189" t="s">
        <v>414</v>
      </c>
      <c r="G228" s="154" t="s">
        <v>209</v>
      </c>
      <c r="H228" s="212" t="n">
        <v>0</v>
      </c>
      <c r="I228" s="212" t="n">
        <v>0</v>
      </c>
      <c r="J228" s="98" t="e">
        <f aca="false">I228/H228*100</f>
        <v>#DIV/0!</v>
      </c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</row>
    <row r="229" s="213" customFormat="true" ht="18.75" hidden="true" customHeight="false" outlineLevel="0" collapsed="false">
      <c r="A229" s="351" t="s">
        <v>415</v>
      </c>
      <c r="B229" s="110" t="s">
        <v>187</v>
      </c>
      <c r="C229" s="110" t="n">
        <v>10</v>
      </c>
      <c r="D229" s="110"/>
      <c r="E229" s="395"/>
      <c r="F229" s="396"/>
      <c r="G229" s="111"/>
      <c r="H229" s="116" t="n">
        <f aca="false">+H230</f>
        <v>0</v>
      </c>
    </row>
    <row r="230" s="213" customFormat="true" ht="18.75" hidden="true" customHeight="false" outlineLevel="0" collapsed="false">
      <c r="A230" s="117" t="s">
        <v>416</v>
      </c>
      <c r="B230" s="118" t="s">
        <v>187</v>
      </c>
      <c r="C230" s="118" t="n">
        <v>10</v>
      </c>
      <c r="D230" s="119" t="s">
        <v>190</v>
      </c>
      <c r="E230" s="335"/>
      <c r="F230" s="336"/>
      <c r="G230" s="119"/>
      <c r="H230" s="124" t="n">
        <f aca="false">H231</f>
        <v>0</v>
      </c>
    </row>
    <row r="231" s="213" customFormat="true" ht="75" hidden="true" customHeight="false" outlineLevel="0" collapsed="false">
      <c r="A231" s="294" t="s">
        <v>417</v>
      </c>
      <c r="B231" s="102" t="s">
        <v>187</v>
      </c>
      <c r="C231" s="102" t="n">
        <v>10</v>
      </c>
      <c r="D231" s="252" t="s">
        <v>190</v>
      </c>
      <c r="E231" s="129" t="s">
        <v>418</v>
      </c>
      <c r="F231" s="130" t="s">
        <v>195</v>
      </c>
      <c r="G231" s="181"/>
      <c r="H231" s="108" t="n">
        <f aca="false">H232</f>
        <v>0</v>
      </c>
    </row>
    <row r="232" s="213" customFormat="true" ht="75" hidden="true" customHeight="false" outlineLevel="0" collapsed="false">
      <c r="A232" s="235" t="s">
        <v>419</v>
      </c>
      <c r="B232" s="194" t="s">
        <v>187</v>
      </c>
      <c r="C232" s="406" t="n">
        <v>10</v>
      </c>
      <c r="D232" s="256" t="s">
        <v>190</v>
      </c>
      <c r="E232" s="376" t="s">
        <v>420</v>
      </c>
      <c r="F232" s="203" t="s">
        <v>195</v>
      </c>
      <c r="G232" s="407"/>
      <c r="H232" s="208" t="n">
        <f aca="false">H233</f>
        <v>0</v>
      </c>
    </row>
    <row r="233" s="213" customFormat="true" ht="37.5" hidden="true" customHeight="false" outlineLevel="0" collapsed="false">
      <c r="A233" s="236" t="s">
        <v>421</v>
      </c>
      <c r="B233" s="283" t="s">
        <v>187</v>
      </c>
      <c r="C233" s="408" t="n">
        <v>10</v>
      </c>
      <c r="D233" s="409" t="s">
        <v>190</v>
      </c>
      <c r="E233" s="296" t="s">
        <v>422</v>
      </c>
      <c r="F233" s="262" t="s">
        <v>195</v>
      </c>
      <c r="G233" s="410"/>
      <c r="H233" s="238" t="n">
        <f aca="false">H234</f>
        <v>0</v>
      </c>
    </row>
    <row r="234" s="213" customFormat="true" ht="18.75" hidden="true" customHeight="false" outlineLevel="0" collapsed="false">
      <c r="A234" s="247" t="s">
        <v>423</v>
      </c>
      <c r="B234" s="169" t="s">
        <v>187</v>
      </c>
      <c r="C234" s="209" t="n">
        <v>10</v>
      </c>
      <c r="D234" s="393" t="s">
        <v>190</v>
      </c>
      <c r="E234" s="299" t="s">
        <v>422</v>
      </c>
      <c r="F234" s="297" t="s">
        <v>424</v>
      </c>
      <c r="G234" s="196"/>
      <c r="H234" s="208" t="n">
        <f aca="false">H235</f>
        <v>0</v>
      </c>
    </row>
    <row r="235" s="213" customFormat="true" ht="18.75" hidden="true" customHeight="false" outlineLevel="0" collapsed="false">
      <c r="A235" s="164" t="s">
        <v>323</v>
      </c>
      <c r="B235" s="165" t="s">
        <v>187</v>
      </c>
      <c r="C235" s="166" t="n">
        <v>10</v>
      </c>
      <c r="D235" s="393" t="s">
        <v>190</v>
      </c>
      <c r="E235" s="188" t="s">
        <v>422</v>
      </c>
      <c r="F235" s="189" t="s">
        <v>424</v>
      </c>
      <c r="G235" s="170" t="s">
        <v>324</v>
      </c>
      <c r="H235" s="316" t="n">
        <v>0</v>
      </c>
    </row>
    <row r="236" s="100" customFormat="true" ht="18.75" hidden="false" customHeight="false" outlineLevel="0" collapsed="false">
      <c r="A236" s="109" t="s">
        <v>425</v>
      </c>
      <c r="B236" s="110" t="s">
        <v>187</v>
      </c>
      <c r="C236" s="110" t="n">
        <v>11</v>
      </c>
      <c r="D236" s="112"/>
      <c r="E236" s="411"/>
      <c r="F236" s="412"/>
      <c r="G236" s="413"/>
      <c r="H236" s="116" t="n">
        <f aca="false">+H237</f>
        <v>1000</v>
      </c>
      <c r="I236" s="116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167" t="s">
        <v>426</v>
      </c>
      <c r="B237" s="118" t="s">
        <v>187</v>
      </c>
      <c r="C237" s="118" t="n">
        <v>11</v>
      </c>
      <c r="D237" s="120" t="s">
        <v>192</v>
      </c>
      <c r="E237" s="414"/>
      <c r="F237" s="415"/>
      <c r="G237" s="416"/>
      <c r="H237" s="124" t="n">
        <f aca="false">+H238</f>
        <v>1000</v>
      </c>
      <c r="I237" s="124" t="n">
        <f aca="false">+I238</f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418" customFormat="true" ht="93.75" hidden="false" customHeight="false" outlineLevel="0" collapsed="false">
      <c r="A238" s="191" t="s">
        <v>427</v>
      </c>
      <c r="B238" s="192" t="s">
        <v>187</v>
      </c>
      <c r="C238" s="103" t="s">
        <v>428</v>
      </c>
      <c r="D238" s="104" t="s">
        <v>192</v>
      </c>
      <c r="E238" s="304" t="s">
        <v>429</v>
      </c>
      <c r="F238" s="163" t="s">
        <v>195</v>
      </c>
      <c r="G238" s="107"/>
      <c r="H238" s="108" t="n">
        <f aca="false">+H239</f>
        <v>1000</v>
      </c>
      <c r="I238" s="108" t="n">
        <f aca="false">+I239</f>
        <v>0</v>
      </c>
      <c r="J238" s="98" t="n">
        <f aca="false">I238/H238*100</f>
        <v>0</v>
      </c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</row>
    <row r="239" s="100" customFormat="true" ht="112.5" hidden="false" customHeight="false" outlineLevel="0" collapsed="false">
      <c r="A239" s="219" t="s">
        <v>430</v>
      </c>
      <c r="B239" s="220" t="s">
        <v>187</v>
      </c>
      <c r="C239" s="195" t="s">
        <v>428</v>
      </c>
      <c r="D239" s="197" t="s">
        <v>192</v>
      </c>
      <c r="E239" s="419" t="s">
        <v>431</v>
      </c>
      <c r="F239" s="140" t="s">
        <v>195</v>
      </c>
      <c r="G239" s="204"/>
      <c r="H239" s="208" t="n">
        <f aca="false">H240</f>
        <v>1000</v>
      </c>
      <c r="I239" s="208" t="n">
        <f aca="false">I240</f>
        <v>0</v>
      </c>
      <c r="J239" s="98" t="n">
        <f aca="false">I239/H239*100</f>
        <v>0</v>
      </c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37.5" hidden="false" customHeight="false" outlineLevel="0" collapsed="false">
      <c r="A240" s="241" t="s">
        <v>432</v>
      </c>
      <c r="B240" s="237" t="s">
        <v>187</v>
      </c>
      <c r="C240" s="224" t="s">
        <v>428</v>
      </c>
      <c r="D240" s="225" t="s">
        <v>192</v>
      </c>
      <c r="E240" s="261" t="s">
        <v>433</v>
      </c>
      <c r="F240" s="290" t="s">
        <v>195</v>
      </c>
      <c r="G240" s="263"/>
      <c r="H240" s="238" t="n">
        <f aca="false">H241</f>
        <v>1000</v>
      </c>
      <c r="I240" s="238" t="n">
        <f aca="false">I241</f>
        <v>0</v>
      </c>
      <c r="J240" s="98" t="n">
        <f aca="false">I240/H240*100</f>
        <v>0</v>
      </c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56.25" hidden="false" customHeight="false" outlineLevel="0" collapsed="false">
      <c r="A241" s="164" t="s">
        <v>434</v>
      </c>
      <c r="B241" s="166" t="s">
        <v>187</v>
      </c>
      <c r="C241" s="153" t="s">
        <v>428</v>
      </c>
      <c r="D241" s="154" t="s">
        <v>192</v>
      </c>
      <c r="E241" s="320" t="s">
        <v>433</v>
      </c>
      <c r="F241" s="150" t="s">
        <v>435</v>
      </c>
      <c r="G241" s="204"/>
      <c r="H241" s="208" t="n">
        <f aca="false">+H242</f>
        <v>1000</v>
      </c>
      <c r="I241" s="208" t="n">
        <f aca="false">+I242</f>
        <v>0</v>
      </c>
      <c r="J241" s="98" t="n">
        <f aca="false">I241/H241*100</f>
        <v>0</v>
      </c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215" t="s">
        <v>208</v>
      </c>
      <c r="B242" s="166" t="s">
        <v>187</v>
      </c>
      <c r="C242" s="153" t="s">
        <v>428</v>
      </c>
      <c r="D242" s="154" t="s">
        <v>192</v>
      </c>
      <c r="E242" s="320" t="s">
        <v>433</v>
      </c>
      <c r="F242" s="150" t="s">
        <v>435</v>
      </c>
      <c r="G242" s="298" t="s">
        <v>209</v>
      </c>
      <c r="H242" s="212" t="n">
        <v>1000</v>
      </c>
      <c r="I242" s="212" t="n">
        <v>0</v>
      </c>
      <c r="J242" s="98" t="n">
        <f aca="false">I242/H242*100</f>
        <v>0</v>
      </c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s="100" customFormat="true" ht="18.75" hidden="false" customHeight="false" outlineLevel="0" collapsed="false">
      <c r="A275" s="58"/>
      <c r="B275" s="58"/>
      <c r="C275" s="420"/>
      <c r="D275" s="421"/>
      <c r="E275" s="422"/>
      <c r="F275" s="423"/>
      <c r="G275" s="420"/>
      <c r="H275" s="424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s="100" customFormat="true" ht="18.75" hidden="false" customHeight="false" outlineLevel="0" collapsed="false">
      <c r="A276" s="58"/>
      <c r="B276" s="58"/>
      <c r="C276" s="420"/>
      <c r="D276" s="421"/>
      <c r="E276" s="422"/>
      <c r="F276" s="423"/>
      <c r="G276" s="420"/>
      <c r="H276" s="424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</row>
    <row r="277" s="100" customFormat="true" ht="18.75" hidden="false" customHeight="false" outlineLevel="0" collapsed="false">
      <c r="A277" s="58"/>
      <c r="B277" s="58"/>
      <c r="C277" s="420"/>
      <c r="D277" s="421"/>
      <c r="E277" s="422"/>
      <c r="F277" s="423"/>
      <c r="G277" s="420"/>
      <c r="H277" s="424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</row>
    <row r="278" s="100" customFormat="true" ht="18.75" hidden="false" customHeight="false" outlineLevel="0" collapsed="false">
      <c r="A278" s="58"/>
      <c r="B278" s="58"/>
      <c r="C278" s="420"/>
      <c r="D278" s="421"/>
      <c r="E278" s="422"/>
      <c r="F278" s="423"/>
      <c r="G278" s="420"/>
      <c r="H278" s="424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</row>
    <row r="279" s="100" customFormat="true" ht="18.75" hidden="false" customHeight="false" outlineLevel="0" collapsed="false">
      <c r="A279" s="58"/>
      <c r="B279" s="58"/>
      <c r="C279" s="420"/>
      <c r="D279" s="421"/>
      <c r="E279" s="422"/>
      <c r="F279" s="423"/>
      <c r="G279" s="420"/>
      <c r="H279" s="424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</row>
  </sheetData>
  <autoFilter ref="A10:H242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6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ЯНВАРЬ 2025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7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8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9</v>
      </c>
      <c r="B11" s="431" t="s">
        <v>180</v>
      </c>
      <c r="C11" s="432" t="str">
        <f aca="false">прил2!H10</f>
        <v>Уточненный план на 01.02.2025</v>
      </c>
      <c r="D11" s="433" t="str">
        <f aca="false">прил2!I10</f>
        <v>Исполнено на 01.02.2025</v>
      </c>
      <c r="E11" s="431" t="s">
        <v>12</v>
      </c>
    </row>
    <row r="12" s="434" customFormat="true" ht="40.5" hidden="false" customHeight="true" outlineLevel="0" collapsed="false">
      <c r="A12" s="435" t="s">
        <v>440</v>
      </c>
      <c r="B12" s="436" t="s">
        <v>441</v>
      </c>
      <c r="C12" s="437" t="n">
        <f aca="false">C13+C18+C23</f>
        <v>14443.9399999999</v>
      </c>
      <c r="D12" s="437" t="n">
        <f aca="false">D13+D18+D23</f>
        <v>-228859.4</v>
      </c>
      <c r="E12" s="438"/>
    </row>
    <row r="13" s="434" customFormat="true" ht="31.5" hidden="true" customHeight="false" outlineLevel="0" collapsed="false">
      <c r="A13" s="439" t="s">
        <v>442</v>
      </c>
      <c r="B13" s="440" t="s">
        <v>443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4</v>
      </c>
      <c r="B14" s="444" t="s">
        <v>445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6</v>
      </c>
      <c r="B15" s="444" t="s">
        <v>447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8</v>
      </c>
      <c r="B16" s="444" t="s">
        <v>449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50</v>
      </c>
      <c r="B17" s="444" t="s">
        <v>451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2</v>
      </c>
      <c r="B18" s="440" t="s">
        <v>453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4</v>
      </c>
      <c r="B19" s="444" t="s">
        <v>455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6</v>
      </c>
      <c r="B20" s="444" t="s">
        <v>457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8</v>
      </c>
      <c r="B21" s="444" t="s">
        <v>459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60</v>
      </c>
      <c r="B22" s="444" t="s">
        <v>461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2</v>
      </c>
      <c r="B23" s="440" t="s">
        <v>463</v>
      </c>
      <c r="C23" s="437" t="n">
        <f aca="false">C24+C28</f>
        <v>14443.9399999999</v>
      </c>
      <c r="D23" s="437" t="n">
        <f aca="false">D24+D28</f>
        <v>-228859.4</v>
      </c>
      <c r="E23" s="438"/>
    </row>
    <row r="24" s="434" customFormat="true" ht="18.75" hidden="false" customHeight="false" outlineLevel="0" collapsed="false">
      <c r="A24" s="443" t="s">
        <v>464</v>
      </c>
      <c r="B24" s="444" t="s">
        <v>465</v>
      </c>
      <c r="C24" s="437" t="n">
        <f aca="false">C25</f>
        <v>-2122905</v>
      </c>
      <c r="D24" s="437" t="n">
        <f aca="false">D25</f>
        <v>-716788.31</v>
      </c>
      <c r="E24" s="438" t="n">
        <f aca="false">D24/C24*100</f>
        <v>33.7645024153224</v>
      </c>
    </row>
    <row r="25" s="434" customFormat="true" ht="18.75" hidden="false" customHeight="false" outlineLevel="0" collapsed="false">
      <c r="A25" s="443" t="s">
        <v>466</v>
      </c>
      <c r="B25" s="444" t="s">
        <v>467</v>
      </c>
      <c r="C25" s="437" t="n">
        <f aca="false">C26</f>
        <v>-2122905</v>
      </c>
      <c r="D25" s="437" t="n">
        <f aca="false">D26</f>
        <v>-716788.31</v>
      </c>
      <c r="E25" s="438" t="n">
        <f aca="false">D25/C25*100</f>
        <v>33.7645024153224</v>
      </c>
    </row>
    <row r="26" s="434" customFormat="true" ht="31.5" hidden="false" customHeight="false" outlineLevel="0" collapsed="false">
      <c r="A26" s="443" t="s">
        <v>468</v>
      </c>
      <c r="B26" s="444" t="s">
        <v>469</v>
      </c>
      <c r="C26" s="437" t="n">
        <f aca="false">C27</f>
        <v>-2122905</v>
      </c>
      <c r="D26" s="437" t="n">
        <f aca="false">D27</f>
        <v>-716788.31</v>
      </c>
      <c r="E26" s="438" t="n">
        <f aca="false">D26/C26*100</f>
        <v>33.7645024153224</v>
      </c>
    </row>
    <row r="27" s="434" customFormat="true" ht="31.5" hidden="false" customHeight="false" outlineLevel="0" collapsed="false">
      <c r="A27" s="443" t="s">
        <v>470</v>
      </c>
      <c r="B27" s="444" t="s">
        <v>471</v>
      </c>
      <c r="C27" s="446" t="n">
        <f aca="false">-прил1!D16</f>
        <v>-2122905</v>
      </c>
      <c r="D27" s="446" t="n">
        <f aca="false">-прил1!E16</f>
        <v>-716788.31</v>
      </c>
      <c r="E27" s="438" t="n">
        <f aca="false">D27/C27*100</f>
        <v>33.7645024153224</v>
      </c>
    </row>
    <row r="28" s="434" customFormat="true" ht="18.75" hidden="false" customHeight="false" outlineLevel="0" collapsed="false">
      <c r="A28" s="443" t="s">
        <v>472</v>
      </c>
      <c r="B28" s="444" t="s">
        <v>473</v>
      </c>
      <c r="C28" s="437" t="n">
        <f aca="false">C29</f>
        <v>2137348.94</v>
      </c>
      <c r="D28" s="437" t="n">
        <f aca="false">D29</f>
        <v>487928.91</v>
      </c>
      <c r="E28" s="438" t="n">
        <f aca="false">D28/C28*100</f>
        <v>22.8286968434831</v>
      </c>
    </row>
    <row r="29" s="434" customFormat="true" ht="18.75" hidden="false" customHeight="false" outlineLevel="0" collapsed="false">
      <c r="A29" s="443" t="s">
        <v>474</v>
      </c>
      <c r="B29" s="444" t="s">
        <v>475</v>
      </c>
      <c r="C29" s="437" t="n">
        <f aca="false">C30</f>
        <v>2137348.94</v>
      </c>
      <c r="D29" s="437" t="n">
        <f aca="false">D30</f>
        <v>487928.91</v>
      </c>
      <c r="E29" s="438" t="n">
        <f aca="false">D29/C29*100</f>
        <v>22.8286968434831</v>
      </c>
    </row>
    <row r="30" s="434" customFormat="true" ht="31.5" hidden="false" customHeight="false" outlineLevel="0" collapsed="false">
      <c r="A30" s="443" t="s">
        <v>476</v>
      </c>
      <c r="B30" s="444" t="s">
        <v>477</v>
      </c>
      <c r="C30" s="437" t="n">
        <f aca="false">C31</f>
        <v>2137348.94</v>
      </c>
      <c r="D30" s="437" t="n">
        <f aca="false">D31</f>
        <v>487928.91</v>
      </c>
      <c r="E30" s="438" t="n">
        <f aca="false">D30/C30*100</f>
        <v>22.8286968434831</v>
      </c>
    </row>
    <row r="31" s="434" customFormat="true" ht="31.5" hidden="false" customHeight="false" outlineLevel="0" collapsed="false">
      <c r="A31" s="443" t="s">
        <v>478</v>
      </c>
      <c r="B31" s="444" t="s">
        <v>479</v>
      </c>
      <c r="C31" s="446" t="n">
        <f aca="false">прил2!H11</f>
        <v>2137348.94</v>
      </c>
      <c r="D31" s="446" t="n">
        <f aca="false">прил2!I11</f>
        <v>487928.91</v>
      </c>
      <c r="E31" s="438" t="n">
        <f aca="false">D31/C31*100</f>
        <v>22.8286968434831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6:41:15Z</dcterms:modified>
  <cp:revision>0</cp:revision>
  <dc:subject/>
  <dc:title/>
</cp:coreProperties>
</file>