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2" sheetId="2" state="visible" r:id="rId3"/>
    <sheet name="прил3" sheetId="3" state="visible" r:id="rId4"/>
  </sheets>
  <definedNames>
    <definedName function="false" hidden="false" localSheetId="0" name="_xlnm.Print_Area" vbProcedure="false">прил1!$A$1:$F$98</definedName>
    <definedName function="false" hidden="false" localSheetId="0" name="_xlnm.Print_Titles" vbProcedure="false">прил1!$16:$16</definedName>
    <definedName function="false" hidden="true" localSheetId="0" name="_xlnm._FilterDatabase" vbProcedure="false">прил1!$A$15:$D$98</definedName>
    <definedName function="false" hidden="false" localSheetId="1" name="_xlnm.Print_Area" vbProcedure="false">прил2!$A$1:$J$242</definedName>
    <definedName function="false" hidden="false" localSheetId="1" name="_xlnm.Print_Titles" vbProcedure="false">прил2!$10:$10</definedName>
    <definedName function="false" hidden="true" localSheetId="1" name="_xlnm._FilterDatabase" vbProcedure="false">прил2!$A$10:$H$242</definedName>
    <definedName function="false" hidden="false" localSheetId="2" name="_xlnm.Print_Area" vbProcedure="false">прил3!$A$1:$E$31</definedName>
    <definedName function="false" hidden="true" localSheetId="2" name="_xlnm._FilterDatabase" vbProcedure="false">прил3!$A$1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3" uniqueCount="480">
  <si>
    <t xml:space="preserve">Приложение №1</t>
  </si>
  <si>
    <t xml:space="preserve">к отчету об исполнении бюджета муниципального образования</t>
  </si>
  <si>
    <t xml:space="preserve">"Никольниковский сельсовет" Рыльского района Курской области</t>
  </si>
  <si>
    <t xml:space="preserve">за МАРТ 2025 года</t>
  </si>
  <si>
    <t xml:space="preserve">Исполнение поступлений доходов в бюджет Никольниковского сельсовета Рыльского района Курской области и межбюджетных </t>
  </si>
  <si>
    <t xml:space="preserve">трансфертов, получаемых из других бюджетов бюджетной системы Российской Федерации за МАРТ 2025 года</t>
  </si>
  <si>
    <t xml:space="preserve">(руб)</t>
  </si>
  <si>
    <t xml:space="preserve">Код бюджетной классификации Российской  Федерации</t>
  </si>
  <si>
    <t xml:space="preserve">Наименование доходов</t>
  </si>
  <si>
    <t xml:space="preserve">Уровень кода</t>
  </si>
  <si>
    <t xml:space="preserve">Уточненный план на 01.04.2025</t>
  </si>
  <si>
    <t xml:space="preserve">Исполнено на 01.04.2025</t>
  </si>
  <si>
    <t xml:space="preserve">% исполнения</t>
  </si>
  <si>
    <t xml:space="preserve">ВСЕ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r>
      <rPr>
        <sz val="14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</t>
    </r>
    <r>
      <rPr>
        <sz val="14"/>
        <rFont val="Times New Roman"/>
        <family val="1"/>
        <charset val="204"/>
      </rPr>
      <t xml:space="preserve">статьями 227, 227.1</t>
    </r>
    <r>
      <rPr>
        <sz val="14"/>
        <color rgb="FF000000"/>
        <rFont val="Times New Roman"/>
        <family val="1"/>
        <charset val="204"/>
      </rPr>
      <t xml:space="preserve"> и </t>
    </r>
    <r>
      <rPr>
        <sz val="14"/>
        <rFont val="Times New Roman"/>
        <family val="1"/>
        <charset val="204"/>
      </rPr>
      <t xml:space="preserve">228</t>
    </r>
    <r>
      <rPr>
        <sz val="14"/>
        <color rgb="FF000000"/>
        <rFont val="Times New Roman"/>
        <family val="1"/>
        <charset val="204"/>
      </rPr>
      <t xml:space="preserve">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1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23000 00 0000 140</t>
  </si>
  <si>
    <t xml:space="preserve">Доходы от возмещения ущерба при возникновении страховых случаев</t>
  </si>
  <si>
    <t xml:space="preserve">1 16 23050 1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ельских поселений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00 00 0000 180</t>
  </si>
  <si>
    <t xml:space="preserve">Прочие неналоговые доходы</t>
  </si>
  <si>
    <t xml:space="preserve">1 17 05050 10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555 00 0000 150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10 0000 15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00 0000 150</t>
  </si>
  <si>
    <t xml:space="preserve">Прочие межбюджетные трансферты, передаваемые бюджетам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7 00000 00 0000 000</t>
  </si>
  <si>
    <t xml:space="preserve">ПРОЧИЕ БЕЗВОЗМЕЗДНЫЕ ПОСТУПЛЕНИЯ</t>
  </si>
  <si>
    <t xml:space="preserve">2 07 05000 10 0000 150</t>
  </si>
  <si>
    <t xml:space="preserve">Прочие безвозмездные поступления в бюджеты сельских поселений</t>
  </si>
  <si>
    <t xml:space="preserve">2 07 05030 10 0000 150</t>
  </si>
  <si>
    <t xml:space="preserve">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2</t>
  </si>
  <si>
    <t xml:space="preserve">Исполнение бюджетных ассигнований по разделам, подразделам, целевым статьям (муниципальным программам Никольниковского сельсовета Рыльского района Курской области и непрограммным направлениям деятельности), группам видов расходов классификации расходов бюджета Никольниковского сельсовета Рыльского района Курской области за МАРТ 2025 года</t>
  </si>
  <si>
    <t xml:space="preserve">\</t>
  </si>
  <si>
    <t xml:space="preserve">руб.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001</t>
  </si>
  <si>
    <t xml:space="preserve">Администрация Никольниковского сельсовета Рыльского района Кур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</t>
  </si>
  <si>
    <t xml:space="preserve">00000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</t>
  </si>
  <si>
    <t xml:space="preserve">Обеспечение деятельности администрации муниципального образования</t>
  </si>
  <si>
    <t xml:space="preserve">73 1 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Аппарат контрольно-счетного органа муниципального образования</t>
  </si>
  <si>
    <t xml:space="preserve">74 3 00</t>
  </si>
  <si>
    <t xml:space="preserve">Иные межбюджетные трансферты на осуществление переданных полномочий в сфере внешнего муниципального финансового контроля</t>
  </si>
  <si>
    <t xml:space="preserve">П1484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 00</t>
  </si>
  <si>
    <t xml:space="preserve">Организация и проведение выборов и референдумов</t>
  </si>
  <si>
    <t xml:space="preserve">77 3 00</t>
  </si>
  <si>
    <t xml:space="preserve">Подготовка и проведение выборов</t>
  </si>
  <si>
    <t xml:space="preserve">С1441</t>
  </si>
  <si>
    <t xml:space="preserve">Непрограммные расходы органов местного самоуправления</t>
  </si>
  <si>
    <t xml:space="preserve">77 2 00</t>
  </si>
  <si>
    <t xml:space="preserve">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П1485</t>
  </si>
  <si>
    <t xml:space="preserve">Иные бюджетные ассигнования </t>
  </si>
  <si>
    <t xml:space="preserve">Резервные фонды</t>
  </si>
  <si>
    <t xml:space="preserve">Резервные фонды органов местного самоуправления</t>
  </si>
  <si>
    <t xml:space="preserve">78 0 00</t>
  </si>
  <si>
    <t xml:space="preserve">Резервные фонды </t>
  </si>
  <si>
    <t xml:space="preserve">78 1 00</t>
  </si>
  <si>
    <t xml:space="preserve">Резервный фонд местной администрации</t>
  </si>
  <si>
    <t xml:space="preserve">С1403</t>
  </si>
  <si>
    <t xml:space="preserve">Другие общегосударственные вопросы </t>
  </si>
  <si>
    <t xml:space="preserve">13</t>
  </si>
  <si>
    <t xml:space="preserve">Муниципальная программа Никольниковского сельсовета Рыльского района Курской области «Развитие культуры в Никольниковском сельсовете Рыльского района Курской области на 2022-2024 годы и на период до 2026 года»</t>
  </si>
  <si>
    <t xml:space="preserve">01 0 00</t>
  </si>
  <si>
    <t xml:space="preserve">Подпрограмма «Наследие» муниципальной программы Никольниковского сельсовета Рыльского района Курской области «Развитие культуры в Никольниковском сельсовете  Рыльского района Курской области на 2022-2024 годы и на период до 2026 года"</t>
  </si>
  <si>
    <t xml:space="preserve">01 2 00</t>
  </si>
  <si>
    <t xml:space="preserve">Основное мероприятие "Осуществление переданных полномочий  от муниципального района сельским поселениям по сохранению, использовании и популяризации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"</t>
  </si>
  <si>
    <t xml:space="preserve">01 2 02</t>
  </si>
  <si>
    <t xml:space="preserve">Содержание работника, осуществляющего выполнение переданных полномочий от муниципального района</t>
  </si>
  <si>
    <t xml:space="preserve">П1490</t>
  </si>
  <si>
    <t xml:space="preserve">Муниципальная программа Никольниковского сельсовета Рыльского района Курской области «Управление муниципальным имуществом и земельными ресурсами Никольниковского сельсовета Рыльского района Курской области на 2022-2024 годы и на период до 2026 года»</t>
  </si>
  <si>
    <t xml:space="preserve">04 0 00</t>
  </si>
  <si>
    <t xml:space="preserve">Подпрограмма «Совершенствование системы управления муниципальным имуществом и земельными ресурсами на территории Никольниковского сельсовета Рыльского района Курской области муниципальной программы Никольниковского сельсовета Рыльского района Курской области  «Управление муниципальным имуществом и земельными ресурсами Никольниковского сельсовета Рыльского района Курской области на 2022-2024 годы и на период до 2026 года»</t>
  </si>
  <si>
    <t xml:space="preserve">04 1 00</t>
  </si>
  <si>
    <t xml:space="preserve">Основное мероприятие "Осуществление переданных полномочий  от муниципального района сельским поселениям по организации в соответствии с Федеральным законом  от 24 июля 2007 года №221-ФЗ "О государственном кадастре недвижимости" выполнения комплексных кадастровых работ и утверждение карты-плана территорий""</t>
  </si>
  <si>
    <t xml:space="preserve">04 1 01</t>
  </si>
  <si>
    <t xml:space="preserve">Муниципальная программа "Энергосбережение и повышение энергетической эффективности Никольниковского сельсовета Рыльского района Курской области на 2022-2024 годы и на период до 2026 года"</t>
  </si>
  <si>
    <t xml:space="preserve">05 0 00</t>
  </si>
  <si>
    <t xml:space="preserve">Подпрограмма  «Проведение мероприятий по энергосбережению в муниципальных учреждениях Никольниковского сельсовета Рыльского района Курской области  муниципальной программы Никольниковского сельсовета Рыльского района Курской области «Энергосбережение и повышение энергетической эффективности  Никольниковского сельсовета Рыльского района Курской области на 2022-2024 годы и на период до 2026 года»</t>
  </si>
  <si>
    <t xml:space="preserve">05 1 00</t>
  </si>
  <si>
    <t xml:space="preserve">Основное мероприятие "Проведение эффективной энергосберегающей политики в Никольниковском сельсовете Рыльского района Курской области"</t>
  </si>
  <si>
    <t xml:space="preserve">05 1 01</t>
  </si>
  <si>
    <t xml:space="preserve">Мероприятия в области энергосбережения</t>
  </si>
  <si>
    <t xml:space="preserve">С1434</t>
  </si>
  <si>
    <t xml:space="preserve">Муниципальная программа Никольниковского сельсовета Рыльского района Курской области "Обеспечение доступным и комфортным жильем и коммунальными услугами граждан  в Никольниковском сельсовете Рыльского района Курской области на 2022-2024 годы и на период до 2026 года»</t>
  </si>
  <si>
    <t xml:space="preserve">07 0 00</t>
  </si>
  <si>
    <t xml:space="preserve">Подпрограмма «Обеспечение качественными услугами ЖКХ населения Никольниковского сельсовета Рыльского района Курской области» муниципальной программы Никольниковского сельсовета Рыльского района Курской области "Обеспечение доступным и комфортным жильем и коммунальными услугами граждан  в Никольниковском сельсовете Рыльского района Курской области на 2022-2024 годы и на период до 2026 года»</t>
  </si>
  <si>
    <t xml:space="preserve">07 1 00</t>
  </si>
  <si>
    <t xml:space="preserve">Основное мероприятие: «Осуществление переданных полномочий от муниципального района сельским поселениям по организация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»</t>
  </si>
  <si>
    <t xml:space="preserve">07 1 01</t>
  </si>
  <si>
    <t xml:space="preserve">Подпрограмма «Создание условий для обеспечения доступным и комфортным жильем граждан в М/О» муниципальной  программы Никольниковского сельсовета Рыльского района Курской области «Обеспечение доступным и комфортным жильем и коммунальными услугами граждан в Никольниковском сельсовете Рыльского района Курской области на 2022-2024 годы и на период до 2026 года»</t>
  </si>
  <si>
    <t xml:space="preserve">12</t>
  </si>
  <si>
    <t xml:space="preserve">07 2 00</t>
  </si>
  <si>
    <t xml:space="preserve">Основное направление: "Осуществление переданных полномочий  от муниципального района сельским поселениям по обеспечению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-ципального жилищного контроля, а также иных полномочий органов местного самоуправления в соответствии с жилищным законодательством»</t>
  </si>
  <si>
    <t xml:space="preserve">07 2 01</t>
  </si>
  <si>
    <t xml:space="preserve">Основное мероприятие "Осуществление переданных полномочий  от муниципального района сельским поселениям по утверждению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, в том числе путем выкупа, земельных участков в границах поселения для муниципальных нужд, осуществление муниципального земельного контроля в границах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 ,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(далее - уведомление о планируемом строительстве)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,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(или) недопустимости размещения объекта индивидуального жилищного строительства или садового дома на земельном участке, уведомления о соответствии или несоответствии построенных или реконструированных объекта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-мельных участках, расположенных на территориях сельских поселений Рыльского района, принятие в соответствии с гражданским законодательством Российской Федерации решения о сносе самовольной постройки, решения о сносе самовольной постройки или ее приведении в соответствие с предельными параметрами разрешенного строительства, реконструкции объектов капитального строительства, уста-новленными правилами землепользования и застройки, документацией по планировке территории, или обязательными требованиями к параметрам объектов капитального строительства, уста-новленными федеральными законами (далее также - приведение в соответствие с установленными требованиями), решения об изъятии земельного участка, не используемого по целевому назначению или используемого с нарушением законодательства Российской Федерации, осуществление сноса самовольной постройки или ее приведения в соответствие с установленными требованиями в случаях, предусмотренных Градостроительным кодексом Российской Федерации»</t>
  </si>
  <si>
    <t xml:space="preserve">07 2 05</t>
  </si>
  <si>
    <t xml:space="preserve">Основное мероприятие: "Осуществление переданных полномочий  от муниципального района сельским поселениям по Организация в соответствии с Федеральным законом от 24 июля 2007 года N 221-ФЗ «О государственном кадастре недвижимости» выполнения комплексных кадастровых работ и утверждение карты-плана территории»</t>
  </si>
  <si>
    <t xml:space="preserve">07 3 03</t>
  </si>
  <si>
    <t xml:space="preserve">Муниципальная программа  Никольниковского сельсовета Рыльского района Курской области «Развитие муниципальной службы 
в Никольниковском сельсовете Рыльского района Курской области
  на 2022-2024 годы и на период до 2026 года»</t>
  </si>
  <si>
    <t xml:space="preserve">09 0 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Никольниковском сельсовете Рыльского района  Курской области на 2022-2024 годы и на период до 2026 года»</t>
  </si>
  <si>
    <t xml:space="preserve">09 1 00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9 1 01</t>
  </si>
  <si>
    <t xml:space="preserve">Мероприятия, направленные на развитие муниципальной службы</t>
  </si>
  <si>
    <t xml:space="preserve">С1437</t>
  </si>
  <si>
    <t xml:space="preserve">Основное мероприятие "Осуществление переданных полномочий от муниципального района сельским поселениям в сфере осуществления мер по противодействию коррупции в границах поселения" </t>
  </si>
  <si>
    <t xml:space="preserve">Муниципальная программа Никольниковского сельсовета Рыльского района Курской области"Профилактика преступлений и иных правонарушений в Никольниковскомсельсовете Рыльского района Курской области  на 2022-2024 годы и на период до 2026 года»</t>
  </si>
  <si>
    <t xml:space="preserve">12 0 00</t>
  </si>
  <si>
    <t xml:space="preserve">Подпрограмма «Обеспечение  правопорядка  на  территории  муниципального образования» муниципальной программы Никольниковского сельсовета Рыльского района Курской области "Профилактика преступлений и иных правонарушений в Никольниковском сельсовете Рыльского района Курской области на 2022-2024 годы и на период до 2026 года»</t>
  </si>
  <si>
    <t xml:space="preserve">12 1 00</t>
  </si>
  <si>
    <t xml:space="preserve">Основное мероприятие "Осуществление переданных полномочий  от муниципального района сельским поселениям в сфере участия в профилактике терроризма и экстремизма, а также в минимизации и (или) ликвидации последствий проявлений терроризма и экстремизма в границах поселения" </t>
  </si>
  <si>
    <t xml:space="preserve">12 1 01</t>
  </si>
  <si>
    <t xml:space="preserve">Реализация мероприятий по переданным полномочиям в сфере участия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П1435</t>
  </si>
  <si>
    <t xml:space="preserve">Муниципальная программа Никольниковского сельсовета Рыльского района Курской области «Пожарная безопасность и защита населения и территории Никольниковского сельсовета Рыльского района Курской области от чрезвычайных ситуаций на 2022-2024 годы и на период до 2026 года»</t>
  </si>
  <si>
    <t xml:space="preserve">13 0 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 на территории Никольниковского сельсовета Рыльского района Курской области" муниципальной программы Никольниковского сельсовета Рыльского района Курской области «Пожарная безопасность и защита населения и территории Никольниковского сельсовета Рыльского района Курской области от чрезвычайных ситуаций на 2022-2024 годы и на период до 2026 года»</t>
  </si>
  <si>
    <t xml:space="preserve">13 1 00</t>
  </si>
  <si>
    <t xml:space="preserve">Основное направление "Осуществление переданных полномочий  от муниципального района сельским поселениям 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"</t>
  </si>
  <si>
    <t xml:space="preserve">13 1 01</t>
  </si>
  <si>
    <t xml:space="preserve">Основное направление "Осуществление переданных полномочий  от муниципального района сельским поселениям в сфере создания, содержания и организации деятельности аварийно-спасательных служб и (или) аварийно-спасательных формирований на территории поселения"</t>
  </si>
  <si>
    <t xml:space="preserve">13 1 03</t>
  </si>
  <si>
    <t xml:space="preserve">Реализация государственных функций, связанных с общегосударственным управлением</t>
  </si>
  <si>
    <t xml:space="preserve">76 0 00</t>
  </si>
  <si>
    <t xml:space="preserve">Выполнение других обязательств муниципального образования</t>
  </si>
  <si>
    <t xml:space="preserve">76 1 00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Исполнение судебных актов</t>
  </si>
  <si>
    <t xml:space="preserve">Реализация мероприятий по распространению официальной информации</t>
  </si>
  <si>
    <t xml:space="preserve">С1439</t>
  </si>
  <si>
    <t xml:space="preserve">Создание условий для организации досуга и обеспечения жителей поселения услугами организаций культуры </t>
  </si>
  <si>
    <t xml:space="preserve">С1444</t>
  </si>
  <si>
    <t xml:space="preserve">Непрограммные расходы на обеспечение деятельности муниципальных казенных учреждений
</t>
  </si>
  <si>
    <t xml:space="preserve">79 0 0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 00</t>
  </si>
  <si>
    <t xml:space="preserve">Расходы на обеспечение деятельности (оказание услуг) муниципальных учреждений</t>
  </si>
  <si>
    <t xml:space="preserve">С1401</t>
  </si>
  <si>
    <t xml:space="preserve">Социальное обеспечение и иные выплаты населению</t>
  </si>
  <si>
    <t xml:space="preserve">3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Никольниковского сельсовета Рыльского района Курской области «Пожарная безопасность и защита населения и территории Никольниковского сельсовета Рыльского района Курской области от чрезвычайных ситуаций на 2019-2021 годы и на период до 2023 года»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 на территории Никольниковского сельсовета Рыльского района Курской области" муниципальной программы Никольниковского сельсовета Рыльского района Курской области «Пожарная безопасность и защита населения и территории Никольниковского сельсовета Рыльского района Курской области от чрезвычайных ситуаций на 2019-2021 годы и на период до 2023 года»  </t>
  </si>
  <si>
    <t xml:space="preserve">Основное направление "Осуществление переданных полномочий  от муниципального района сельским поселениям в сфере осуществления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"</t>
  </si>
  <si>
    <t xml:space="preserve">13 1 02</t>
  </si>
  <si>
    <t xml:space="preserve">Осуществление переданных полномочий 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П1460</t>
  </si>
  <si>
    <t xml:space="preserve">Основное направление "Осуществление переданных полномочий  от муниципального района сельским поселениям по содержанию и организации деятельности аварийно-спасательных служб и (или) аварийно-спасательных формирований на территории поселения; </t>
  </si>
  <si>
    <t xml:space="preserve">03 </t>
  </si>
  <si>
    <t xml:space="preserve">Обеспечение пожарной безопасности</t>
  </si>
  <si>
    <t xml:space="preserve">1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 на территории Никольниковского сельсовета Рыльского района Курской области" муниципальной программы Никольниковского сельсовета Рыльского района Курской области «Пожарная безопасность и защита населения и территории Никольниковского сельсовета Рыльского района Курской области от чрезвычайных ситуаций на 2022-2024 годы и на период до 2026 года»  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С1415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сновное мероприятие «Проведение массовых мероприятий, направленных на финансирование здорового образа жизни»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Основное мероприятие: «Осуществление переданных полномочий  от муниципального района сельским поселениям по в сфере участия в профилактике терроризма и экстремизма, а также в минимизации и (или) ликвидации последствий проявлений терроризма и экстремизма в границах поселения»</t>
  </si>
  <si>
    <t xml:space="preserve">12 1 02</t>
  </si>
  <si>
    <t xml:space="preserve">НАЦИОНАЛЬНАЯ ЭКОНОМИКА</t>
  </si>
  <si>
    <t xml:space="preserve">Транспорт</t>
  </si>
  <si>
    <t xml:space="preserve">08</t>
  </si>
  <si>
    <t xml:space="preserve">Осуществление переданных полномочий  от муниципального района сельским поселениям по созданию условий для предоставления транспортных услуг населению и организация транспортного обслуживания населения в границах поселения </t>
  </si>
  <si>
    <t xml:space="preserve">П1426</t>
  </si>
  <si>
    <t xml:space="preserve">Другие вопросы в области национальной экономики</t>
  </si>
  <si>
    <t xml:space="preserve">Подпрограмма «Совершенствование системы управления муниципальным имуществом и земельными ресурсами на территории Никольниковского сельсовета Рыльского района Курской области «Управление муниципальным имуществом и земельными ресурсами Никольниковского сельсовета Рыльского района Курской области на 2022-2024 годы и на период до 2026 года»</t>
  </si>
  <si>
    <t xml:space="preserve">Основное мероприятие "Проведение муниципальной политики в области имущественных и земельных отношений на территории  Никольниковского сельсовета Рыльского района Курской области"</t>
  </si>
  <si>
    <t xml:space="preserve">Мероприятия в области имущественных отношений</t>
  </si>
  <si>
    <t xml:space="preserve">С1467</t>
  </si>
  <si>
    <t xml:space="preserve">Мероприятия в области земельных отношений</t>
  </si>
  <si>
    <t xml:space="preserve">С1468</t>
  </si>
  <si>
    <t xml:space="preserve">Муниципальная программа Никольниковского сельсовета Рыльского района Курской области"Обеспечение доступным и комфортным жильем и коммунальными услугами граждан  в Никольниковском сельсовете Рыльского района Курской области на 2022-2024 годы и на период до 2026 года»</t>
  </si>
  <si>
    <t xml:space="preserve">Подпрограмма «Создание условий для обеспечения доступным и комфортным жильем граждан в «М/О» муниципальной программы Никольниковского сельсовета Рыльского района Курской области "Обеспечение доступным и комфортным жильем и коммунальными услугами граждан  в Никольниковском сельсовете Рыльского района Курской области на 2022-2024 годы и на период до 2026 года» </t>
  </si>
  <si>
    <t xml:space="preserve">Основное направление « Осуществление переданных полномочий  от муниципального района сельским поселениям по утверждению генеральных планов поселения, правил землепользования и застройки, утверждение подготовленной на основе генпланов поселения документации по планировке территории, выдача разрешений на строительство (за исключением случаев, предусмотренных Градостр. кодексом РФ, иными ФЗ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, в том числе путем выкупа, земельных участков в границах поселения для муниципальных нужд, осуществление муниципального земельного контроля в границах поселения, осуществление в случаях, предусмотренных Градостроительным кодексом РФ, осмотров зданий, сооружений и выдача рекомендаций об устранении выявленных в ходе таких осмотров нарушений».</t>
  </si>
  <si>
    <t xml:space="preserve">07 2 02</t>
  </si>
  <si>
    <t xml:space="preserve">Осуществление переданных полномчий по реализации  мероприятий  по  разработке
документов территориального планирования и градостроительного зонирования</t>
  </si>
  <si>
    <t xml:space="preserve">П1416</t>
  </si>
  <si>
    <t xml:space="preserve">Осуществление переданных полномочий  от муниципального района сельским поселениям по организации в соответствии с Федеральным законом от 24 июля 2007 года N 221-ФЗ «О государственном кадастре недвижимости» выполнения комплексных кадастровых работ и утверждение карты-плана территории»</t>
  </si>
  <si>
    <t xml:space="preserve">07 2 03</t>
  </si>
  <si>
    <t xml:space="preserve">Поддержка мероприятий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13600</t>
  </si>
  <si>
    <t xml:space="preserve">Реализация мероприятий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S3600</t>
  </si>
  <si>
    <t xml:space="preserve">Муниципальная программа Никольниковского сельсовета Рыльского района Курской области «Развитие малого и среднего предпринимательства на территории Никольниковского сельсовета Рыльского района на 2022-2024 годы и на период до 2026 года"</t>
  </si>
  <si>
    <t xml:space="preserve">15 0 00</t>
  </si>
  <si>
    <t xml:space="preserve">Подпрограмма «Содействие развитию малого и среднего предпринимательства» муниципальной программы Никольниковского сельсовета Рыльского района Курской области «Развитие малого и среднего предпринимательства на территории Никольниковского сельсовета Рыльского района на 2022-2024 годы и на период до 2026 года»</t>
  </si>
  <si>
    <t xml:space="preserve">15 2 00</t>
  </si>
  <si>
    <t xml:space="preserve">Основное мероприятие «Формирование положительного имиджа предпринимательства, развитие делового сотрудничества бизнеса и власти».</t>
  </si>
  <si>
    <t xml:space="preserve">15 2 01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С1405</t>
  </si>
  <si>
    <t xml:space="preserve">ЖИЛИЩНО-КОММУНАЛЬНОЕ ХОЯЙСТВО</t>
  </si>
  <si>
    <t xml:space="preserve">05</t>
  </si>
  <si>
    <t xml:space="preserve">Коммунальное хозяйство</t>
  </si>
  <si>
    <t xml:space="preserve">Подпрограмма «Обеспечение качественными услугами ЖКХ населения Никольниковского сельсовета Рыльского района Курской области» муниципальной  программы Никольниковского сельсовета Рыльского района Курской области «Обеспечение доступным и комфортным жильем и коммунальными услугами граждан в Никольниковском сельсовете Рыльского района Курской области на 2022-2024 годы и на период до 2026 года»</t>
  </si>
  <si>
    <t xml:space="preserve">Основное мероприятие "Осуществление переданных полномочий  от муниципального района сельским поселениям по организации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, за исключением полномочий по строительству объектов газо и водоснабжения населения"" </t>
  </si>
  <si>
    <t xml:space="preserve">Осуществление переданных полномочий  в области коммунального хозяйства</t>
  </si>
  <si>
    <t xml:space="preserve">П1431</t>
  </si>
  <si>
    <t xml:space="preserve">Осуществление переданных полномочий  по созданию условий для развития социальной и инженерной инфраструктуры муниципальных образований</t>
  </si>
  <si>
    <t xml:space="preserve">П1417</t>
  </si>
  <si>
    <t xml:space="preserve">Благоустройство</t>
  </si>
  <si>
    <t xml:space="preserve">Подпрограмма "Организация благоустройства территории поселения" муниципальной программы Никольниковского сельсовета Рыльского района Курской области "Обеспечение доступным и комфортным жильем и коммунальными услугами граждан  в Никольниковском сельсовете Рыльского района Курской области на 2022-2024 годы и на период до 2026 года»</t>
  </si>
  <si>
    <t xml:space="preserve">Основное мероприятие "Комплексное обустройство сельских поселений  Никольниковского сельсовета Рыльского района Курской области объектами социальной и инженерной инфраструктуры"</t>
  </si>
  <si>
    <t xml:space="preserve">Мероприятия по благоустройству</t>
  </si>
  <si>
    <t xml:space="preserve">С1433</t>
  </si>
  <si>
    <t xml:space="preserve">КУЛЬТУРА, КИНЕМАТОГРАФИЯ </t>
  </si>
  <si>
    <t xml:space="preserve">Культура</t>
  </si>
  <si>
    <t xml:space="preserve">Подпрограмма «Развитие народного творчества и культурно-досуговой деятельности в Никольниковском сельсовете Рыльского района Курской области» муниципальной программы Никольниковского сельсовета Рыльского района Курской области «Развитие культуры в Никольниковском сельсовете  Рыльского района Курской области на 2022-2024 годы и на период до 2026 года»</t>
  </si>
  <si>
    <t xml:space="preserve">01 1 00</t>
  </si>
  <si>
    <t xml:space="preserve">Основное мероприятие "Организация культурно-досуговой деятельности"</t>
  </si>
  <si>
    <t xml:space="preserve">01 1 01</t>
  </si>
  <si>
    <t xml:space="preserve">Расходы на оплату труда работников учреждений культуры муниципальных образований городских и сельских поселений</t>
  </si>
  <si>
    <t xml:space="preserve">13330</t>
  </si>
  <si>
    <t xml:space="preserve">Реализация мероприятий по оплате труда работников учреждений культуры муниципальных образований городских и сельских поселений</t>
  </si>
  <si>
    <t xml:space="preserve">S3330</t>
  </si>
  <si>
    <t xml:space="preserve">Расходы бюджета поселения на предоставление субсидии на заработную плату работников учреждений культуры Никольниковского сельсовета Рыльского района Курской области</t>
  </si>
  <si>
    <t xml:space="preserve">К2810</t>
  </si>
  <si>
    <t xml:space="preserve">Другие вопросы в области культуры, кинематографии</t>
  </si>
  <si>
    <t xml:space="preserve">Осуществление переданных полномочий по созданию условий для проведения мероприятий в области культуры</t>
  </si>
  <si>
    <t xml:space="preserve">П1463</t>
  </si>
  <si>
    <t xml:space="preserve">СОЦИАЛЬНАЯ ПОЛИТИКА</t>
  </si>
  <si>
    <t xml:space="preserve">Пенсионное обеспечение</t>
  </si>
  <si>
    <t xml:space="preserve">Муниципальная программа Никольниковского сельсовета Рыльского района Курской области «Социальная поддержка граждан в Никольниковском сельсовете Рыльского района Курской области на 2014-2017 годы и на перспективу до 2020 года»</t>
  </si>
  <si>
    <t xml:space="preserve">02 0 00</t>
  </si>
  <si>
    <t xml:space="preserve">Подпрограмма «Социальная поддержка отдельных категорий граждан»  муниципальной программы Никольниковского сельсовета Рыльского района Курской области «Социальная поддержка граждан в Никольниковском сельсовете Рыльского района Курской области на 2014 – 2017 годы и на перспективу до 2020 года»</t>
  </si>
  <si>
    <t xml:space="preserve">02 1 00</t>
  </si>
  <si>
    <t xml:space="preserve">Основное мероприятие «Предоставление выплат пенсий за выслугу лет, доплат к пенсиям муниципальных служащих муниципального образования"</t>
  </si>
  <si>
    <t xml:space="preserve">02 1 01</t>
  </si>
  <si>
    <t xml:space="preserve">Выплата пенсий за выслугу лет и доплат к пенсиям муниципальных служащих</t>
  </si>
  <si>
    <t xml:space="preserve">С1445</t>
  </si>
  <si>
    <t xml:space="preserve">ФИЗИЧЕСКАЯ КУЛЬТУРА И СПОРТ</t>
  </si>
  <si>
    <t xml:space="preserve">Массовый спорт</t>
  </si>
  <si>
    <t xml:space="preserve">Муниципальная программа Никольниковского сельсовета Рыльского района Курской области «Развитие физической культуры и спорта на территории Никольниковского сельсовета Рыльского района Курской области на 2022-2024 годы и на период до 2026 года"
</t>
  </si>
  <si>
    <t xml:space="preserve">11</t>
  </si>
  <si>
    <t xml:space="preserve">08 0 00</t>
  </si>
  <si>
    <t xml:space="preserve">Подпрограмма «Реализация муниципальной политики в сфере физической культуры и спорта» муниципальной программы Никольниковского сельсовета Рыльского района Курской области  «Повышение эффективности работы с молодежью, организация отдыха и оздоровления детей, молодежи,развитие физической культуры и спорта на территории Никольниковского сельсовета Рыльского района Курской области на 2022-2024 годы и на период до 2026 года"</t>
  </si>
  <si>
    <t xml:space="preserve">08 2 00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08 2 01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С1406</t>
  </si>
  <si>
    <t xml:space="preserve">Приложение №3</t>
  </si>
  <si>
    <t xml:space="preserve">Источники внутреннего финансирования дефицита</t>
  </si>
  <si>
    <t xml:space="preserve">бюджета Никольниковского сельсовета Рыльского района Курской области за МАРТ 2025 года</t>
  </si>
  <si>
    <t xml:space="preserve">Код группы, подгруппы, статьи и вида источников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#,##0.00"/>
    <numFmt numFmtId="167" formatCode="@"/>
    <numFmt numFmtId="168" formatCode="#,##0.0"/>
    <numFmt numFmtId="169" formatCode="0.00"/>
    <numFmt numFmtId="170" formatCode="0.0"/>
    <numFmt numFmtId="171" formatCode="#,##0.000"/>
    <numFmt numFmtId="172" formatCode="#,##0.00_р_.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1"/>
      <color rgb="FF0000FF"/>
      <name val="Calibri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sz val="1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1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11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8" borderId="4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8" borderId="4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8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8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6" borderId="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6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6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8" borderId="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8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14" borderId="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14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4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4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16" borderId="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16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5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9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9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8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6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16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6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14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16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8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16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6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8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16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1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16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6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6" borderId="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16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16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6" borderId="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11" borderId="3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4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19" borderId="3" xfId="4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Normal" xfId="32"/>
    <cellStyle name="Гиперссылка 2" xfId="33"/>
    <cellStyle name="Обычный 2" xfId="34"/>
    <cellStyle name="Обычный 3" xfId="35"/>
    <cellStyle name="Обычный 4" xfId="36"/>
    <cellStyle name="Обычный_Бюджет2014_Рыльск(уточнение 8)" xfId="37"/>
    <cellStyle name="Обычный_Прил.1,2,3-2009" xfId="38"/>
    <cellStyle name="Обычный_Прил.1,2,3-2009_Бюджет2014_Рыльск(уточнение 8)" xfId="39"/>
    <cellStyle name="Обычный_Прил.7,8 Расходы_2009" xfId="40"/>
    <cellStyle name="Обычный_прил (1 23 12 2008)" xfId="41"/>
    <cellStyle name="Обычный_прил 1 по новой БК" xfId="42"/>
    <cellStyle name="Примечание 2" xfId="43"/>
    <cellStyle name="Стиль 1" xfId="44"/>
    <cellStyle name="Финансовый 2" xfId="45"/>
  </cellStyles>
  <dxfs count="16"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W98"/>
  <sheetViews>
    <sheetView showFormulas="false" showGridLines="true" showRowColHeaders="true" showZeros="true" rightToLeft="false" tabSelected="true" showOutlineSymbols="true" defaultGridColor="true" view="pageBreakPreview" topLeftCell="B4" colorId="64" zoomScale="80" zoomScaleNormal="100" zoomScalePageLayoutView="80" workbookViewId="0">
      <selection pane="topLeft" activeCell="I18" activeCellId="0" sqref="I18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85.85"/>
    <col collapsed="false" customWidth="true" hidden="true" outlineLevel="0" max="3" min="3" style="3" width="10.85"/>
    <col collapsed="false" customWidth="true" hidden="false" outlineLevel="0" max="4" min="4" style="4" width="20.28"/>
    <col collapsed="false" customWidth="true" hidden="false" outlineLevel="0" max="5" min="5" style="4" width="18.28"/>
    <col collapsed="false" customWidth="true" hidden="false" outlineLevel="0" max="6" min="6" style="4" width="13.14"/>
    <col collapsed="false" customWidth="false" hidden="false" outlineLevel="0" max="257" min="7" style="4" width="8.85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21.75" hidden="false" customHeight="true" outlineLevel="0" collapsed="false">
      <c r="A2" s="7"/>
      <c r="B2" s="7" t="s">
        <v>1</v>
      </c>
      <c r="C2" s="7"/>
      <c r="D2" s="7"/>
      <c r="E2" s="7"/>
      <c r="F2" s="7"/>
    </row>
    <row r="3" s="8" customFormat="true" ht="16.5" hidden="false" customHeight="true" outlineLevel="0" collapsed="false">
      <c r="A3" s="7"/>
      <c r="B3" s="7" t="s">
        <v>2</v>
      </c>
      <c r="C3" s="7"/>
      <c r="D3" s="7"/>
      <c r="E3" s="7"/>
      <c r="F3" s="7"/>
    </row>
    <row r="4" s="8" customFormat="true" ht="16.5" hidden="false" customHeight="true" outlineLevel="0" collapsed="false">
      <c r="A4" s="9"/>
      <c r="B4" s="9" t="s">
        <v>3</v>
      </c>
      <c r="C4" s="9"/>
      <c r="D4" s="9"/>
      <c r="E4" s="9"/>
      <c r="F4" s="9"/>
    </row>
    <row r="5" customFormat="false" ht="12" hidden="false" customHeight="true" outlineLevel="0" collapsed="false">
      <c r="A5" s="0"/>
      <c r="B5" s="0"/>
      <c r="C5" s="1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" hidden="false" customHeight="true" outlineLevel="0" collapsed="false">
      <c r="A6" s="0"/>
      <c r="B6" s="0"/>
      <c r="C6" s="1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1.25" hidden="false" customHeight="true" outlineLevel="0" collapsed="false">
      <c r="A7" s="10"/>
      <c r="B7" s="10"/>
      <c r="C7" s="10"/>
      <c r="D7" s="10"/>
    </row>
    <row r="8" customFormat="false" ht="11.25" hidden="false" customHeight="true" outlineLevel="0" collapsed="false">
      <c r="A8" s="10"/>
      <c r="B8" s="11"/>
      <c r="C8" s="11"/>
      <c r="D8" s="11"/>
    </row>
    <row r="9" customFormat="false" ht="9" hidden="false" customHeight="true" outlineLevel="0" collapsed="false">
      <c r="A9" s="12"/>
      <c r="B9" s="13"/>
      <c r="C9" s="13"/>
      <c r="D9" s="13"/>
    </row>
    <row r="10" customFormat="false" ht="10.5" hidden="false" customHeight="true" outlineLevel="0" collapsed="false">
      <c r="A10" s="14"/>
      <c r="B10" s="15"/>
      <c r="C10" s="15"/>
      <c r="D10" s="15"/>
    </row>
    <row r="11" customFormat="false" ht="10.5" hidden="false" customHeight="true" outlineLevel="0" collapsed="false">
      <c r="B11" s="16"/>
      <c r="C11" s="16"/>
    </row>
    <row r="12" s="18" customFormat="true" ht="18.75" hidden="false" customHeight="true" outlineLevel="0" collapsed="false">
      <c r="A12" s="17" t="s">
        <v>4</v>
      </c>
      <c r="B12" s="17"/>
      <c r="C12" s="17"/>
      <c r="D12" s="17"/>
      <c r="E12" s="17"/>
      <c r="F12" s="17"/>
    </row>
    <row r="13" s="18" customFormat="true" ht="18.75" hidden="false" customHeight="false" outlineLevel="0" collapsed="false">
      <c r="A13" s="19" t="s">
        <v>5</v>
      </c>
      <c r="B13" s="19"/>
      <c r="C13" s="19"/>
      <c r="D13" s="19"/>
      <c r="E13" s="19"/>
      <c r="F13" s="19"/>
    </row>
    <row r="14" s="18" customFormat="true" ht="17.25" hidden="false" customHeight="false" outlineLevel="0" collapsed="false">
      <c r="A14" s="20"/>
      <c r="B14" s="21"/>
      <c r="C14" s="21"/>
      <c r="E14" s="22" t="s">
        <v>6</v>
      </c>
    </row>
    <row r="15" s="28" customFormat="true" ht="75" hidden="false" customHeight="false" outlineLevel="0" collapsed="false">
      <c r="A15" s="23" t="s">
        <v>7</v>
      </c>
      <c r="B15" s="24" t="s">
        <v>8</v>
      </c>
      <c r="C15" s="25" t="s">
        <v>9</v>
      </c>
      <c r="D15" s="26" t="s">
        <v>10</v>
      </c>
      <c r="E15" s="27" t="s">
        <v>11</v>
      </c>
      <c r="F15" s="27" t="s">
        <v>12</v>
      </c>
    </row>
    <row r="16" s="32" customFormat="true" ht="18.75" hidden="false" customHeight="false" outlineLevel="0" collapsed="false">
      <c r="A16" s="29"/>
      <c r="B16" s="29" t="s">
        <v>13</v>
      </c>
      <c r="C16" s="29"/>
      <c r="D16" s="30" t="n">
        <f aca="false">+D17+D69</f>
        <v>2510500</v>
      </c>
      <c r="E16" s="30" t="n">
        <f aca="false">+E17+E69</f>
        <v>1269324.8</v>
      </c>
      <c r="F16" s="31" t="n">
        <f aca="false">E16/D16*100</f>
        <v>50.5606373232424</v>
      </c>
    </row>
    <row r="17" customFormat="false" ht="37.5" hidden="false" customHeight="false" outlineLevel="0" collapsed="false">
      <c r="A17" s="33" t="s">
        <v>14</v>
      </c>
      <c r="B17" s="34" t="s">
        <v>15</v>
      </c>
      <c r="C17" s="33" t="n">
        <v>1</v>
      </c>
      <c r="D17" s="35" t="n">
        <f aca="false">+D23+D27+D35+D38+D46+D50+D58+D64+D18</f>
        <v>444170</v>
      </c>
      <c r="E17" s="35" t="n">
        <f aca="false">E18+E27+E35</f>
        <v>403899.8</v>
      </c>
      <c r="F17" s="31" t="n">
        <f aca="false">E17/D17*100</f>
        <v>90.933606502015</v>
      </c>
    </row>
    <row r="18" customFormat="false" ht="37.5" hidden="false" customHeight="false" outlineLevel="0" collapsed="false">
      <c r="A18" s="36" t="s">
        <v>16</v>
      </c>
      <c r="B18" s="37" t="s">
        <v>17</v>
      </c>
      <c r="C18" s="36" t="n">
        <v>2</v>
      </c>
      <c r="D18" s="38" t="n">
        <f aca="false">+D19</f>
        <v>56575</v>
      </c>
      <c r="E18" s="38" t="n">
        <f aca="false">+E19</f>
        <v>15591.11</v>
      </c>
      <c r="F18" s="31" t="n">
        <f aca="false">E18/D18*100</f>
        <v>27.5583031374282</v>
      </c>
    </row>
    <row r="19" customFormat="false" ht="18.75" hidden="false" customHeight="false" outlineLevel="0" collapsed="false">
      <c r="A19" s="39" t="s">
        <v>18</v>
      </c>
      <c r="B19" s="40" t="s">
        <v>19</v>
      </c>
      <c r="C19" s="39" t="n">
        <v>3</v>
      </c>
      <c r="D19" s="41" t="n">
        <f aca="false">SUM(D20:D22)</f>
        <v>56575</v>
      </c>
      <c r="E19" s="41" t="n">
        <f aca="false">SUM(E20:E22)</f>
        <v>15591.11</v>
      </c>
      <c r="F19" s="31" t="n">
        <f aca="false">E19/D19*100</f>
        <v>27.5583031374282</v>
      </c>
    </row>
    <row r="20" customFormat="false" ht="93.75" hidden="false" customHeight="false" outlineLevel="0" collapsed="false">
      <c r="A20" s="42" t="s">
        <v>20</v>
      </c>
      <c r="B20" s="43" t="s">
        <v>21</v>
      </c>
      <c r="C20" s="42" t="n">
        <v>4</v>
      </c>
      <c r="D20" s="44" t="n">
        <v>56291</v>
      </c>
      <c r="E20" s="44" t="n">
        <v>15576.22</v>
      </c>
      <c r="F20" s="31" t="n">
        <f aca="false">E20/D20*100</f>
        <v>27.6708887744044</v>
      </c>
    </row>
    <row r="21" customFormat="false" ht="131.25" hidden="false" customHeight="false" outlineLevel="0" collapsed="false">
      <c r="A21" s="42" t="s">
        <v>22</v>
      </c>
      <c r="B21" s="43" t="s">
        <v>23</v>
      </c>
      <c r="C21" s="42" t="n">
        <v>4</v>
      </c>
      <c r="D21" s="44" t="n">
        <v>188</v>
      </c>
      <c r="E21" s="44" t="n">
        <v>14.89</v>
      </c>
      <c r="F21" s="31" t="n">
        <f aca="false">E21/D21*100</f>
        <v>7.92021276595745</v>
      </c>
    </row>
    <row r="22" s="45" customFormat="true" ht="56.25" hidden="false" customHeight="false" outlineLevel="0" collapsed="false">
      <c r="A22" s="42" t="s">
        <v>24</v>
      </c>
      <c r="B22" s="43" t="s">
        <v>25</v>
      </c>
      <c r="C22" s="42" t="n">
        <v>4</v>
      </c>
      <c r="D22" s="44" t="n">
        <v>96</v>
      </c>
      <c r="E22" s="44"/>
      <c r="F22" s="31" t="n">
        <f aca="false">E22/D22*100</f>
        <v>0</v>
      </c>
    </row>
    <row r="23" s="45" customFormat="true" ht="37.5" hidden="true" customHeight="false" outlineLevel="0" collapsed="false">
      <c r="A23" s="36" t="s">
        <v>26</v>
      </c>
      <c r="B23" s="46" t="s">
        <v>27</v>
      </c>
      <c r="C23" s="36" t="n">
        <v>2</v>
      </c>
      <c r="D23" s="38" t="n">
        <f aca="false">+D24</f>
        <v>0</v>
      </c>
      <c r="E23" s="38" t="n">
        <f aca="false">+E24</f>
        <v>0</v>
      </c>
      <c r="F23" s="31" t="e">
        <f aca="false">E23/D23*100</f>
        <v>#DIV/0!</v>
      </c>
    </row>
    <row r="24" customFormat="false" ht="18.75" hidden="true" customHeight="false" outlineLevel="0" collapsed="false">
      <c r="A24" s="39" t="s">
        <v>28</v>
      </c>
      <c r="B24" s="40" t="s">
        <v>29</v>
      </c>
      <c r="C24" s="39" t="n">
        <v>3</v>
      </c>
      <c r="D24" s="41" t="n">
        <f aca="false">SUM(D25:D26)</f>
        <v>0</v>
      </c>
      <c r="E24" s="41" t="n">
        <f aca="false">SUM(E25:E26)</f>
        <v>0</v>
      </c>
      <c r="F24" s="31" t="e">
        <f aca="false">E24/D24*100</f>
        <v>#DIV/0!</v>
      </c>
    </row>
    <row r="25" customFormat="false" ht="18.75" hidden="true" customHeight="false" outlineLevel="0" collapsed="false">
      <c r="A25" s="42" t="s">
        <v>30</v>
      </c>
      <c r="B25" s="43" t="s">
        <v>29</v>
      </c>
      <c r="C25" s="42" t="n">
        <v>4</v>
      </c>
      <c r="D25" s="44"/>
      <c r="E25" s="44"/>
      <c r="F25" s="31" t="e">
        <f aca="false">E25/D25*100</f>
        <v>#DIV/0!</v>
      </c>
    </row>
    <row r="26" s="48" customFormat="true" ht="37.5" hidden="true" customHeight="false" outlineLevel="0" collapsed="false">
      <c r="A26" s="42" t="s">
        <v>31</v>
      </c>
      <c r="B26" s="43" t="s">
        <v>32</v>
      </c>
      <c r="C26" s="42" t="n">
        <v>4</v>
      </c>
      <c r="D26" s="47"/>
    </row>
    <row r="27" customFormat="false" ht="37.5" hidden="false" customHeight="false" outlineLevel="0" collapsed="false">
      <c r="A27" s="36" t="s">
        <v>33</v>
      </c>
      <c r="B27" s="46" t="s">
        <v>34</v>
      </c>
      <c r="C27" s="36" t="n">
        <v>2</v>
      </c>
      <c r="D27" s="38" t="n">
        <f aca="false">+D28+D30</f>
        <v>386792</v>
      </c>
      <c r="E27" s="38" t="n">
        <f aca="false">+E28+E30</f>
        <v>387508.69</v>
      </c>
      <c r="F27" s="31" t="n">
        <f aca="false">E27/D27*100</f>
        <v>100.185290802292</v>
      </c>
    </row>
    <row r="28" customFormat="false" ht="18.75" hidden="false" customHeight="false" outlineLevel="0" collapsed="false">
      <c r="A28" s="39" t="s">
        <v>35</v>
      </c>
      <c r="B28" s="40" t="s">
        <v>36</v>
      </c>
      <c r="C28" s="39" t="n">
        <v>3</v>
      </c>
      <c r="D28" s="41" t="n">
        <f aca="false">+D29</f>
        <v>514</v>
      </c>
      <c r="E28" s="41" t="n">
        <f aca="false">+E29</f>
        <v>513.23</v>
      </c>
      <c r="F28" s="31" t="n">
        <f aca="false">E28/D28*100</f>
        <v>99.8501945525292</v>
      </c>
    </row>
    <row r="29" customFormat="false" ht="56.25" hidden="false" customHeight="false" outlineLevel="0" collapsed="false">
      <c r="A29" s="42" t="s">
        <v>37</v>
      </c>
      <c r="B29" s="43" t="s">
        <v>38</v>
      </c>
      <c r="C29" s="42" t="n">
        <v>4</v>
      </c>
      <c r="D29" s="44" t="n">
        <v>514</v>
      </c>
      <c r="E29" s="44" t="n">
        <v>513.23</v>
      </c>
      <c r="F29" s="31" t="n">
        <f aca="false">E29/D29*100</f>
        <v>99.8501945525292</v>
      </c>
    </row>
    <row r="30" customFormat="false" ht="26.25" hidden="false" customHeight="true" outlineLevel="0" collapsed="false">
      <c r="A30" s="39" t="s">
        <v>39</v>
      </c>
      <c r="B30" s="40" t="s">
        <v>40</v>
      </c>
      <c r="C30" s="39" t="n">
        <v>3</v>
      </c>
      <c r="D30" s="41" t="n">
        <f aca="false">+D31+D33</f>
        <v>386278</v>
      </c>
      <c r="E30" s="41" t="n">
        <f aca="false">+E31+E33</f>
        <v>386995.46</v>
      </c>
      <c r="F30" s="31" t="n">
        <f aca="false">E30/D30*100</f>
        <v>100.185736697404</v>
      </c>
    </row>
    <row r="31" customFormat="false" ht="32.25" hidden="false" customHeight="true" outlineLevel="0" collapsed="false">
      <c r="A31" s="42" t="s">
        <v>41</v>
      </c>
      <c r="B31" s="43" t="s">
        <v>42</v>
      </c>
      <c r="C31" s="42" t="n">
        <v>4</v>
      </c>
      <c r="D31" s="49" t="n">
        <f aca="false">+D32</f>
        <v>380446</v>
      </c>
      <c r="E31" s="49" t="n">
        <f aca="false">+E32</f>
        <v>380445.81</v>
      </c>
      <c r="F31" s="31" t="n">
        <f aca="false">E31/D31*100</f>
        <v>99.9999500586154</v>
      </c>
    </row>
    <row r="32" s="53" customFormat="true" ht="51" hidden="false" customHeight="true" outlineLevel="0" collapsed="false">
      <c r="A32" s="50" t="s">
        <v>43</v>
      </c>
      <c r="B32" s="51" t="s">
        <v>44</v>
      </c>
      <c r="C32" s="50" t="n">
        <v>5</v>
      </c>
      <c r="D32" s="52" t="n">
        <v>380446</v>
      </c>
      <c r="E32" s="52" t="n">
        <v>380445.81</v>
      </c>
      <c r="F32" s="31" t="n">
        <f aca="false">E32/D32*100</f>
        <v>99.9999500586154</v>
      </c>
    </row>
    <row r="33" s="48" customFormat="true" ht="47.25" hidden="false" customHeight="true" outlineLevel="0" collapsed="false">
      <c r="A33" s="42" t="s">
        <v>45</v>
      </c>
      <c r="B33" s="43" t="s">
        <v>46</v>
      </c>
      <c r="C33" s="42" t="n">
        <v>4</v>
      </c>
      <c r="D33" s="49" t="n">
        <f aca="false">+D34</f>
        <v>5832</v>
      </c>
      <c r="E33" s="49" t="n">
        <f aca="false">+E34</f>
        <v>6549.65</v>
      </c>
      <c r="F33" s="31" t="n">
        <f aca="false">E33/D33*100</f>
        <v>112.305384087792</v>
      </c>
    </row>
    <row r="34" customFormat="false" ht="42" hidden="false" customHeight="true" outlineLevel="0" collapsed="false">
      <c r="A34" s="50" t="s">
        <v>47</v>
      </c>
      <c r="B34" s="51" t="s">
        <v>48</v>
      </c>
      <c r="C34" s="50" t="n">
        <v>5</v>
      </c>
      <c r="D34" s="52" t="n">
        <v>5832</v>
      </c>
      <c r="E34" s="52" t="n">
        <v>6549.65</v>
      </c>
      <c r="F34" s="31" t="n">
        <f aca="false">E34/D34*100</f>
        <v>112.305384087792</v>
      </c>
    </row>
    <row r="35" customFormat="false" ht="37.5" hidden="false" customHeight="false" outlineLevel="0" collapsed="false">
      <c r="A35" s="36" t="s">
        <v>49</v>
      </c>
      <c r="B35" s="46" t="s">
        <v>50</v>
      </c>
      <c r="C35" s="36" t="n">
        <v>2</v>
      </c>
      <c r="D35" s="38" t="n">
        <f aca="false">+D36</f>
        <v>800</v>
      </c>
      <c r="E35" s="38" t="n">
        <f aca="false">+E36</f>
        <v>800</v>
      </c>
      <c r="F35" s="31" t="n">
        <f aca="false">E35/D35*100</f>
        <v>100</v>
      </c>
    </row>
    <row r="36" customFormat="false" ht="56.25" hidden="false" customHeight="false" outlineLevel="0" collapsed="false">
      <c r="A36" s="39" t="s">
        <v>51</v>
      </c>
      <c r="B36" s="40" t="s">
        <v>52</v>
      </c>
      <c r="C36" s="39" t="n">
        <v>3</v>
      </c>
      <c r="D36" s="41" t="n">
        <f aca="false">+D37</f>
        <v>800</v>
      </c>
      <c r="E36" s="41" t="n">
        <f aca="false">+E37</f>
        <v>800</v>
      </c>
      <c r="F36" s="31" t="n">
        <f aca="false">E36/D36*100</f>
        <v>100</v>
      </c>
    </row>
    <row r="37" customFormat="false" ht="81" hidden="false" customHeight="true" outlineLevel="0" collapsed="false">
      <c r="A37" s="42" t="s">
        <v>53</v>
      </c>
      <c r="B37" s="43" t="s">
        <v>54</v>
      </c>
      <c r="C37" s="42" t="n">
        <v>4</v>
      </c>
      <c r="D37" s="44" t="n">
        <v>800</v>
      </c>
      <c r="E37" s="44" t="n">
        <v>800</v>
      </c>
      <c r="F37" s="31" t="n">
        <f aca="false">E37/D37*100</f>
        <v>100</v>
      </c>
    </row>
    <row r="38" customFormat="false" ht="56.25" hidden="false" customHeight="false" outlineLevel="0" collapsed="false">
      <c r="A38" s="36" t="s">
        <v>55</v>
      </c>
      <c r="B38" s="46" t="s">
        <v>56</v>
      </c>
      <c r="C38" s="36" t="n">
        <v>2</v>
      </c>
      <c r="D38" s="38" t="n">
        <f aca="false">+D39</f>
        <v>3</v>
      </c>
      <c r="E38" s="38" t="n">
        <f aca="false">+E39</f>
        <v>0</v>
      </c>
      <c r="F38" s="31" t="n">
        <f aca="false">E38/D38*100</f>
        <v>0</v>
      </c>
    </row>
    <row r="39" customFormat="false" ht="93.75" hidden="false" customHeight="false" outlineLevel="0" collapsed="false">
      <c r="A39" s="39" t="s">
        <v>57</v>
      </c>
      <c r="B39" s="40" t="s">
        <v>58</v>
      </c>
      <c r="C39" s="39" t="n">
        <v>3</v>
      </c>
      <c r="D39" s="41" t="n">
        <f aca="false">+D40+D42+D44</f>
        <v>3</v>
      </c>
      <c r="E39" s="41" t="n">
        <f aca="false">+E40+E42+E44</f>
        <v>0</v>
      </c>
      <c r="F39" s="31" t="n">
        <f aca="false">E39/D39*100</f>
        <v>0</v>
      </c>
    </row>
    <row r="40" customFormat="false" ht="81.75" hidden="false" customHeight="true" outlineLevel="0" collapsed="false">
      <c r="A40" s="42" t="s">
        <v>59</v>
      </c>
      <c r="B40" s="43" t="s">
        <v>60</v>
      </c>
      <c r="C40" s="42" t="n">
        <v>4</v>
      </c>
      <c r="D40" s="49" t="n">
        <f aca="false">+D41</f>
        <v>3</v>
      </c>
      <c r="E40" s="49" t="n">
        <f aca="false">+E41</f>
        <v>0</v>
      </c>
      <c r="F40" s="31" t="n">
        <f aca="false">E40/D40*100</f>
        <v>0</v>
      </c>
    </row>
    <row r="41" customFormat="false" ht="87" hidden="false" customHeight="true" outlineLevel="0" collapsed="false">
      <c r="A41" s="50" t="s">
        <v>61</v>
      </c>
      <c r="B41" s="51" t="s">
        <v>62</v>
      </c>
      <c r="C41" s="50" t="n">
        <v>5</v>
      </c>
      <c r="D41" s="52" t="n">
        <v>3</v>
      </c>
      <c r="E41" s="52"/>
      <c r="F41" s="31" t="n">
        <f aca="false">E41/D41*100</f>
        <v>0</v>
      </c>
    </row>
    <row r="42" customFormat="false" ht="93.75" hidden="true" customHeight="false" outlineLevel="0" collapsed="false">
      <c r="A42" s="42" t="s">
        <v>63</v>
      </c>
      <c r="B42" s="43" t="s">
        <v>64</v>
      </c>
      <c r="C42" s="42" t="n">
        <v>4</v>
      </c>
      <c r="D42" s="49" t="n">
        <f aca="false">+D43</f>
        <v>0</v>
      </c>
      <c r="E42" s="49" t="n">
        <f aca="false">+E43</f>
        <v>0</v>
      </c>
      <c r="F42" s="31" t="e">
        <f aca="false">E42/D42*100</f>
        <v>#DIV/0!</v>
      </c>
    </row>
    <row r="43" customFormat="false" ht="75" hidden="true" customHeight="false" outlineLevel="0" collapsed="false">
      <c r="A43" s="50" t="s">
        <v>65</v>
      </c>
      <c r="B43" s="51" t="s">
        <v>66</v>
      </c>
      <c r="C43" s="50" t="n">
        <v>5</v>
      </c>
      <c r="D43" s="52"/>
      <c r="E43" s="52"/>
      <c r="F43" s="31" t="e">
        <f aca="false">E43/D43*100</f>
        <v>#DIV/0!</v>
      </c>
    </row>
    <row r="44" customFormat="false" ht="56.25" hidden="true" customHeight="false" outlineLevel="0" collapsed="false">
      <c r="A44" s="42" t="s">
        <v>67</v>
      </c>
      <c r="B44" s="43" t="s">
        <v>68</v>
      </c>
      <c r="C44" s="42" t="n">
        <v>4</v>
      </c>
      <c r="D44" s="54" t="n">
        <f aca="false">+D45</f>
        <v>0</v>
      </c>
    </row>
    <row r="45" customFormat="false" ht="37.5" hidden="true" customHeight="false" outlineLevel="0" collapsed="false">
      <c r="A45" s="50" t="s">
        <v>69</v>
      </c>
      <c r="B45" s="51" t="s">
        <v>70</v>
      </c>
      <c r="C45" s="50" t="n">
        <v>5</v>
      </c>
      <c r="D45" s="52"/>
    </row>
    <row r="46" customFormat="false" ht="37.5" hidden="true" customHeight="false" outlineLevel="0" collapsed="false">
      <c r="A46" s="36" t="s">
        <v>71</v>
      </c>
      <c r="B46" s="46" t="s">
        <v>72</v>
      </c>
      <c r="C46" s="36" t="n">
        <v>2</v>
      </c>
      <c r="D46" s="38" t="n">
        <f aca="false">+D47</f>
        <v>0</v>
      </c>
      <c r="E46" s="38" t="n">
        <f aca="false">+E47</f>
        <v>0</v>
      </c>
      <c r="F46" s="31" t="e">
        <f aca="false">E46/D46*100</f>
        <v>#DIV/0!</v>
      </c>
    </row>
    <row r="47" customFormat="false" ht="18.75" hidden="true" customHeight="false" outlineLevel="0" collapsed="false">
      <c r="A47" s="39" t="s">
        <v>73</v>
      </c>
      <c r="B47" s="40" t="s">
        <v>74</v>
      </c>
      <c r="C47" s="39" t="n">
        <v>3</v>
      </c>
      <c r="D47" s="41" t="n">
        <f aca="false">+D48</f>
        <v>0</v>
      </c>
      <c r="E47" s="41" t="n">
        <f aca="false">+E48</f>
        <v>0</v>
      </c>
      <c r="F47" s="31" t="e">
        <f aca="false">E47/D47*100</f>
        <v>#DIV/0!</v>
      </c>
    </row>
    <row r="48" customFormat="false" ht="18.75" hidden="true" customHeight="false" outlineLevel="0" collapsed="false">
      <c r="A48" s="42" t="s">
        <v>75</v>
      </c>
      <c r="B48" s="43" t="s">
        <v>76</v>
      </c>
      <c r="C48" s="42" t="n">
        <v>4</v>
      </c>
      <c r="D48" s="49" t="n">
        <f aca="false">+D49</f>
        <v>0</v>
      </c>
      <c r="E48" s="49" t="n">
        <f aca="false">+E49</f>
        <v>0</v>
      </c>
      <c r="F48" s="31" t="e">
        <f aca="false">E48/D48*100</f>
        <v>#DIV/0!</v>
      </c>
    </row>
    <row r="49" customFormat="false" ht="18.75" hidden="true" customHeight="false" outlineLevel="0" collapsed="false">
      <c r="A49" s="50" t="s">
        <v>77</v>
      </c>
      <c r="B49" s="51" t="s">
        <v>78</v>
      </c>
      <c r="C49" s="50" t="n">
        <v>5</v>
      </c>
      <c r="D49" s="52"/>
      <c r="E49" s="52"/>
      <c r="F49" s="31" t="e">
        <f aca="false">E49/D49*100</f>
        <v>#DIV/0!</v>
      </c>
    </row>
    <row r="50" customFormat="false" ht="37.5" hidden="true" customHeight="false" outlineLevel="0" collapsed="false">
      <c r="A50" s="36" t="s">
        <v>79</v>
      </c>
      <c r="B50" s="46" t="s">
        <v>80</v>
      </c>
      <c r="C50" s="36" t="n">
        <v>2</v>
      </c>
      <c r="D50" s="55" t="n">
        <f aca="false">+D51+D55</f>
        <v>0</v>
      </c>
      <c r="E50" s="55" t="n">
        <f aca="false">+E51+E55</f>
        <v>0</v>
      </c>
      <c r="F50" s="31" t="e">
        <f aca="false">E50/D50*100</f>
        <v>#DIV/0!</v>
      </c>
    </row>
    <row r="51" customFormat="false" ht="93.75" hidden="true" customHeight="false" outlineLevel="0" collapsed="false">
      <c r="A51" s="39" t="s">
        <v>81</v>
      </c>
      <c r="B51" s="40" t="s">
        <v>82</v>
      </c>
      <c r="C51" s="39" t="n">
        <v>3</v>
      </c>
      <c r="D51" s="41" t="n">
        <f aca="false">+D52</f>
        <v>0</v>
      </c>
      <c r="E51" s="41" t="n">
        <f aca="false">+E52</f>
        <v>0</v>
      </c>
      <c r="F51" s="31" t="e">
        <f aca="false">E51/D51*100</f>
        <v>#DIV/0!</v>
      </c>
    </row>
    <row r="52" customFormat="false" ht="112.5" hidden="true" customHeight="false" outlineLevel="0" collapsed="false">
      <c r="A52" s="42" t="s">
        <v>83</v>
      </c>
      <c r="B52" s="43" t="s">
        <v>84</v>
      </c>
      <c r="C52" s="42" t="n">
        <v>4</v>
      </c>
      <c r="D52" s="49" t="n">
        <f aca="false">SUM(D53:D54)</f>
        <v>0</v>
      </c>
      <c r="E52" s="49" t="n">
        <f aca="false">SUM(E53:E54)</f>
        <v>0</v>
      </c>
      <c r="F52" s="31" t="e">
        <f aca="false">E52/D52*100</f>
        <v>#DIV/0!</v>
      </c>
    </row>
    <row r="53" customFormat="false" ht="93.75" hidden="true" customHeight="false" outlineLevel="0" collapsed="false">
      <c r="A53" s="50" t="s">
        <v>85</v>
      </c>
      <c r="B53" s="51" t="s">
        <v>86</v>
      </c>
      <c r="C53" s="50" t="n">
        <v>5</v>
      </c>
      <c r="D53" s="52"/>
      <c r="E53" s="52"/>
      <c r="F53" s="31" t="e">
        <f aca="false">E53/D53*100</f>
        <v>#DIV/0!</v>
      </c>
    </row>
    <row r="54" customFormat="false" ht="30.75" hidden="true" customHeight="true" outlineLevel="0" collapsed="false">
      <c r="A54" s="50" t="s">
        <v>87</v>
      </c>
      <c r="B54" s="51" t="s">
        <v>88</v>
      </c>
      <c r="C54" s="50" t="n">
        <v>5</v>
      </c>
      <c r="D54" s="52"/>
      <c r="E54" s="52"/>
      <c r="F54" s="31" t="e">
        <f aca="false">E54/D54*100</f>
        <v>#DIV/0!</v>
      </c>
    </row>
    <row r="55" s="56" customFormat="true" ht="18" hidden="true" customHeight="true" outlineLevel="0" collapsed="false">
      <c r="A55" s="39" t="s">
        <v>89</v>
      </c>
      <c r="B55" s="40" t="s">
        <v>90</v>
      </c>
      <c r="C55" s="39" t="n">
        <v>3</v>
      </c>
      <c r="D55" s="41" t="n">
        <f aca="false">+D56</f>
        <v>0</v>
      </c>
      <c r="E55" s="41" t="n">
        <f aca="false">+E56</f>
        <v>0</v>
      </c>
      <c r="F55" s="31" t="e">
        <f aca="false">E55/D55*100</f>
        <v>#DIV/0!</v>
      </c>
    </row>
    <row r="56" customFormat="false" ht="21.75" hidden="true" customHeight="true" outlineLevel="0" collapsed="false">
      <c r="A56" s="42" t="s">
        <v>91</v>
      </c>
      <c r="B56" s="43" t="s">
        <v>92</v>
      </c>
      <c r="C56" s="42" t="n">
        <v>4</v>
      </c>
      <c r="D56" s="49" t="n">
        <f aca="false">+D57</f>
        <v>0</v>
      </c>
      <c r="E56" s="49" t="n">
        <f aca="false">+E57</f>
        <v>0</v>
      </c>
      <c r="F56" s="31" t="e">
        <f aca="false">E56/D56*100</f>
        <v>#DIV/0!</v>
      </c>
    </row>
    <row r="57" s="56" customFormat="true" ht="23.25" hidden="true" customHeight="true" outlineLevel="0" collapsed="false">
      <c r="A57" s="50" t="s">
        <v>93</v>
      </c>
      <c r="B57" s="51" t="s">
        <v>94</v>
      </c>
      <c r="C57" s="50" t="n">
        <v>5</v>
      </c>
      <c r="D57" s="52"/>
      <c r="E57" s="52"/>
      <c r="F57" s="31" t="e">
        <f aca="false">E57/D57*100</f>
        <v>#DIV/0!</v>
      </c>
    </row>
    <row r="58" customFormat="false" ht="15.75" hidden="true" customHeight="true" outlineLevel="0" collapsed="false">
      <c r="A58" s="36" t="s">
        <v>95</v>
      </c>
      <c r="B58" s="46" t="s">
        <v>96</v>
      </c>
      <c r="C58" s="36" t="n">
        <v>2</v>
      </c>
      <c r="D58" s="38" t="n">
        <f aca="false">+D59+D62</f>
        <v>0</v>
      </c>
      <c r="E58" s="38" t="n">
        <f aca="false">+E59+E62</f>
        <v>0</v>
      </c>
      <c r="F58" s="31" t="e">
        <f aca="false">E58/D58*100</f>
        <v>#DIV/0!</v>
      </c>
    </row>
    <row r="59" customFormat="false" ht="21" hidden="true" customHeight="true" outlineLevel="0" collapsed="false">
      <c r="A59" s="39" t="s">
        <v>97</v>
      </c>
      <c r="B59" s="40" t="s">
        <v>98</v>
      </c>
      <c r="C59" s="39" t="n">
        <v>3</v>
      </c>
      <c r="D59" s="41" t="n">
        <f aca="false">+D60</f>
        <v>0</v>
      </c>
      <c r="E59" s="41" t="n">
        <f aca="false">+E60</f>
        <v>0</v>
      </c>
      <c r="F59" s="31" t="e">
        <f aca="false">E59/D59*100</f>
        <v>#DIV/0!</v>
      </c>
    </row>
    <row r="60" customFormat="false" ht="17.25" hidden="true" customHeight="true" outlineLevel="0" collapsed="false">
      <c r="A60" s="42" t="s">
        <v>99</v>
      </c>
      <c r="B60" s="43" t="s">
        <v>100</v>
      </c>
      <c r="C60" s="42" t="n">
        <v>4</v>
      </c>
      <c r="D60" s="49" t="n">
        <f aca="false">+D61</f>
        <v>0</v>
      </c>
      <c r="E60" s="49" t="n">
        <f aca="false">+E61</f>
        <v>0</v>
      </c>
      <c r="F60" s="31" t="e">
        <f aca="false">E60/D60*100</f>
        <v>#DIV/0!</v>
      </c>
    </row>
    <row r="61" customFormat="false" ht="12" hidden="true" customHeight="true" outlineLevel="0" collapsed="false">
      <c r="A61" s="50" t="s">
        <v>101</v>
      </c>
      <c r="B61" s="51" t="s">
        <v>102</v>
      </c>
      <c r="C61" s="50" t="n">
        <v>5</v>
      </c>
      <c r="D61" s="52"/>
      <c r="E61" s="52"/>
      <c r="F61" s="31" t="e">
        <f aca="false">E61/D61*100</f>
        <v>#DIV/0!</v>
      </c>
    </row>
    <row r="62" customFormat="false" ht="15" hidden="true" customHeight="true" outlineLevel="0" collapsed="false">
      <c r="A62" s="39" t="s">
        <v>103</v>
      </c>
      <c r="B62" s="40" t="s">
        <v>104</v>
      </c>
      <c r="C62" s="39" t="n">
        <v>3</v>
      </c>
      <c r="D62" s="41" t="n">
        <f aca="false">+D63</f>
        <v>0</v>
      </c>
      <c r="E62" s="41" t="n">
        <f aca="false">+E63</f>
        <v>0</v>
      </c>
      <c r="F62" s="31" t="e">
        <f aca="false">E62/D62*100</f>
        <v>#DIV/0!</v>
      </c>
    </row>
    <row r="63" customFormat="false" ht="15.75" hidden="true" customHeight="true" outlineLevel="0" collapsed="false">
      <c r="A63" s="42" t="s">
        <v>105</v>
      </c>
      <c r="B63" s="43" t="s">
        <v>106</v>
      </c>
      <c r="C63" s="42" t="n">
        <v>4</v>
      </c>
      <c r="D63" s="44"/>
      <c r="E63" s="44"/>
      <c r="F63" s="31" t="e">
        <f aca="false">E63/D63*100</f>
        <v>#DIV/0!</v>
      </c>
    </row>
    <row r="64" customFormat="false" ht="22.5" hidden="true" customHeight="true" outlineLevel="0" collapsed="false">
      <c r="A64" s="36" t="s">
        <v>107</v>
      </c>
      <c r="B64" s="46" t="s">
        <v>108</v>
      </c>
      <c r="C64" s="36" t="n">
        <v>2</v>
      </c>
      <c r="D64" s="38" t="n">
        <f aca="false">+D65+D67</f>
        <v>0</v>
      </c>
      <c r="E64" s="38" t="n">
        <f aca="false">+E65+E67</f>
        <v>0</v>
      </c>
      <c r="F64" s="31" t="e">
        <f aca="false">E64/D64*100</f>
        <v>#DIV/0!</v>
      </c>
    </row>
    <row r="65" customFormat="false" ht="23.25" hidden="true" customHeight="true" outlineLevel="0" collapsed="false">
      <c r="A65" s="39" t="s">
        <v>109</v>
      </c>
      <c r="B65" s="40" t="s">
        <v>110</v>
      </c>
      <c r="C65" s="39" t="n">
        <v>3</v>
      </c>
      <c r="D65" s="41" t="n">
        <f aca="false">+D66</f>
        <v>0</v>
      </c>
      <c r="E65" s="41" t="n">
        <f aca="false">+E66</f>
        <v>0</v>
      </c>
      <c r="F65" s="31" t="e">
        <f aca="false">E65/D65*100</f>
        <v>#DIV/0!</v>
      </c>
    </row>
    <row r="66" customFormat="false" ht="27" hidden="true" customHeight="true" outlineLevel="0" collapsed="false">
      <c r="A66" s="42" t="s">
        <v>111</v>
      </c>
      <c r="B66" s="43" t="s">
        <v>112</v>
      </c>
      <c r="C66" s="42" t="n">
        <v>4</v>
      </c>
      <c r="D66" s="44" t="n">
        <v>0</v>
      </c>
      <c r="E66" s="44" t="n">
        <v>0</v>
      </c>
      <c r="F66" s="31" t="e">
        <f aca="false">E66/D66*100</f>
        <v>#DIV/0!</v>
      </c>
    </row>
    <row r="67" customFormat="false" ht="23.25" hidden="true" customHeight="true" outlineLevel="0" collapsed="false">
      <c r="A67" s="39" t="s">
        <v>113</v>
      </c>
      <c r="B67" s="40" t="s">
        <v>114</v>
      </c>
      <c r="C67" s="39" t="n">
        <v>3</v>
      </c>
      <c r="D67" s="41" t="n">
        <f aca="false">+D68</f>
        <v>0</v>
      </c>
      <c r="E67" s="41" t="n">
        <f aca="false">+E68</f>
        <v>0</v>
      </c>
      <c r="F67" s="31" t="e">
        <f aca="false">E67/D67*100</f>
        <v>#DIV/0!</v>
      </c>
    </row>
    <row r="68" customFormat="false" ht="39.75" hidden="true" customHeight="true" outlineLevel="0" collapsed="false">
      <c r="A68" s="42" t="s">
        <v>115</v>
      </c>
      <c r="B68" s="43" t="s">
        <v>116</v>
      </c>
      <c r="C68" s="42" t="n">
        <v>4</v>
      </c>
      <c r="D68" s="44"/>
      <c r="E68" s="44"/>
      <c r="F68" s="31" t="e">
        <f aca="false">E68/D68*100</f>
        <v>#DIV/0!</v>
      </c>
    </row>
    <row r="69" customFormat="false" ht="37.5" hidden="false" customHeight="false" outlineLevel="0" collapsed="false">
      <c r="A69" s="33" t="s">
        <v>117</v>
      </c>
      <c r="B69" s="34" t="s">
        <v>118</v>
      </c>
      <c r="C69" s="33" t="n">
        <v>1</v>
      </c>
      <c r="D69" s="35" t="n">
        <f aca="false">+D70+D91+D96+D94</f>
        <v>2066330</v>
      </c>
      <c r="E69" s="35" t="n">
        <f aca="false">+E70+E91+E96+E94</f>
        <v>865425</v>
      </c>
      <c r="F69" s="31" t="n">
        <f aca="false">E69/D69*100</f>
        <v>41.8822259755218</v>
      </c>
    </row>
    <row r="70" customFormat="false" ht="37.5" hidden="false" customHeight="false" outlineLevel="0" collapsed="false">
      <c r="A70" s="36" t="s">
        <v>119</v>
      </c>
      <c r="B70" s="46" t="s">
        <v>120</v>
      </c>
      <c r="C70" s="36" t="n">
        <v>2</v>
      </c>
      <c r="D70" s="38" t="n">
        <f aca="false">+D71+D76+D83+D86</f>
        <v>2066330</v>
      </c>
      <c r="E70" s="38" t="n">
        <f aca="false">+E71+E76+E83+E86</f>
        <v>865425</v>
      </c>
      <c r="F70" s="31" t="n">
        <f aca="false">E70/D70*100</f>
        <v>41.8822259755218</v>
      </c>
    </row>
    <row r="71" customFormat="false" ht="18.75" hidden="false" customHeight="false" outlineLevel="0" collapsed="false">
      <c r="A71" s="39" t="s">
        <v>121</v>
      </c>
      <c r="B71" s="40" t="s">
        <v>122</v>
      </c>
      <c r="C71" s="39" t="n">
        <v>3</v>
      </c>
      <c r="D71" s="41" t="n">
        <f aca="false">+D74+D72</f>
        <v>1903317</v>
      </c>
      <c r="E71" s="41" t="n">
        <f aca="false">+E74+E72</f>
        <v>824672</v>
      </c>
      <c r="F71" s="31" t="n">
        <f aca="false">E71/D71*100</f>
        <v>43.3281476496033</v>
      </c>
    </row>
    <row r="72" customFormat="false" ht="37.5" hidden="false" customHeight="false" outlineLevel="0" collapsed="false">
      <c r="A72" s="42" t="s">
        <v>123</v>
      </c>
      <c r="B72" s="43" t="s">
        <v>124</v>
      </c>
      <c r="C72" s="42" t="n">
        <v>4</v>
      </c>
      <c r="D72" s="49" t="n">
        <f aca="false">+D73</f>
        <v>1142920</v>
      </c>
      <c r="E72" s="49" t="n">
        <f aca="false">+E73</f>
        <v>571460</v>
      </c>
      <c r="F72" s="31" t="n">
        <f aca="false">E72/D72*100</f>
        <v>50</v>
      </c>
    </row>
    <row r="73" customFormat="false" ht="37.5" hidden="false" customHeight="false" outlineLevel="0" collapsed="false">
      <c r="A73" s="50" t="s">
        <v>125</v>
      </c>
      <c r="B73" s="51" t="s">
        <v>126</v>
      </c>
      <c r="C73" s="50" t="n">
        <v>5</v>
      </c>
      <c r="D73" s="52" t="n">
        <v>1142920</v>
      </c>
      <c r="E73" s="52" t="n">
        <v>571460</v>
      </c>
      <c r="F73" s="31" t="n">
        <f aca="false">E73/D73*100</f>
        <v>50</v>
      </c>
    </row>
    <row r="74" customFormat="false" ht="56.25" hidden="false" customHeight="false" outlineLevel="0" collapsed="false">
      <c r="A74" s="42" t="s">
        <v>127</v>
      </c>
      <c r="B74" s="43" t="s">
        <v>128</v>
      </c>
      <c r="C74" s="42" t="n">
        <v>4</v>
      </c>
      <c r="D74" s="49" t="n">
        <f aca="false">+D75</f>
        <v>760397</v>
      </c>
      <c r="E74" s="49" t="n">
        <f aca="false">+E75</f>
        <v>253212</v>
      </c>
      <c r="F74" s="31" t="n">
        <f aca="false">E74/D74*100</f>
        <v>33.2999735664396</v>
      </c>
    </row>
    <row r="75" customFormat="false" ht="37.5" hidden="false" customHeight="false" outlineLevel="0" collapsed="false">
      <c r="A75" s="50" t="s">
        <v>129</v>
      </c>
      <c r="B75" s="51" t="s">
        <v>130</v>
      </c>
      <c r="C75" s="50" t="n">
        <v>5</v>
      </c>
      <c r="D75" s="52" t="n">
        <v>760397</v>
      </c>
      <c r="E75" s="52" t="n">
        <v>253212</v>
      </c>
      <c r="F75" s="31" t="n">
        <f aca="false">E75/D75*100</f>
        <v>33.2999735664396</v>
      </c>
    </row>
    <row r="76" customFormat="false" ht="37.5" hidden="true" customHeight="false" outlineLevel="0" collapsed="false">
      <c r="A76" s="39" t="s">
        <v>131</v>
      </c>
      <c r="B76" s="40" t="s">
        <v>132</v>
      </c>
      <c r="C76" s="39" t="n">
        <v>3</v>
      </c>
      <c r="D76" s="41" t="n">
        <f aca="false">+D77+D79+D81</f>
        <v>0</v>
      </c>
      <c r="E76" s="41" t="n">
        <f aca="false">+E77+E79+E81</f>
        <v>0</v>
      </c>
      <c r="F76" s="31" t="e">
        <f aca="false">E76/D76*100</f>
        <v>#DIV/0!</v>
      </c>
    </row>
    <row r="77" customFormat="false" ht="56.25" hidden="true" customHeight="false" outlineLevel="0" collapsed="false">
      <c r="A77" s="42" t="s">
        <v>133</v>
      </c>
      <c r="B77" s="43" t="s">
        <v>134</v>
      </c>
      <c r="C77" s="42" t="n">
        <v>4</v>
      </c>
      <c r="D77" s="49" t="n">
        <f aca="false">+D78</f>
        <v>0</v>
      </c>
      <c r="E77" s="49" t="n">
        <f aca="false">+E78</f>
        <v>0</v>
      </c>
      <c r="F77" s="31" t="e">
        <f aca="false">E77/D77*100</f>
        <v>#DIV/0!</v>
      </c>
    </row>
    <row r="78" customFormat="false" ht="56.25" hidden="true" customHeight="false" outlineLevel="0" collapsed="false">
      <c r="A78" s="50" t="s">
        <v>135</v>
      </c>
      <c r="B78" s="51" t="s">
        <v>136</v>
      </c>
      <c r="C78" s="50" t="n">
        <v>5</v>
      </c>
      <c r="D78" s="52"/>
      <c r="E78" s="52"/>
      <c r="F78" s="31" t="e">
        <f aca="false">E78/D78*100</f>
        <v>#DIV/0!</v>
      </c>
    </row>
    <row r="79" customFormat="false" ht="56.25" hidden="true" customHeight="false" outlineLevel="0" collapsed="false">
      <c r="A79" s="42" t="s">
        <v>137</v>
      </c>
      <c r="B79" s="43" t="s">
        <v>138</v>
      </c>
      <c r="C79" s="42" t="n">
        <v>4</v>
      </c>
      <c r="D79" s="49" t="n">
        <f aca="false">+D80</f>
        <v>0</v>
      </c>
    </row>
    <row r="80" customFormat="false" ht="75" hidden="true" customHeight="false" outlineLevel="0" collapsed="false">
      <c r="A80" s="50" t="s">
        <v>139</v>
      </c>
      <c r="B80" s="51" t="s">
        <v>140</v>
      </c>
      <c r="C80" s="50" t="n">
        <v>5</v>
      </c>
      <c r="D80" s="52"/>
    </row>
    <row r="81" customFormat="false" ht="18.75" hidden="true" customHeight="false" outlineLevel="0" collapsed="false">
      <c r="A81" s="42" t="s">
        <v>141</v>
      </c>
      <c r="B81" s="43" t="s">
        <v>142</v>
      </c>
      <c r="C81" s="42" t="n">
        <v>4</v>
      </c>
      <c r="D81" s="49" t="n">
        <f aca="false">+D82</f>
        <v>0</v>
      </c>
      <c r="E81" s="49" t="n">
        <f aca="false">+E82</f>
        <v>0</v>
      </c>
      <c r="F81" s="31" t="e">
        <f aca="false">E81/D81*100</f>
        <v>#DIV/0!</v>
      </c>
    </row>
    <row r="82" customFormat="false" ht="18.75" hidden="true" customHeight="false" outlineLevel="0" collapsed="false">
      <c r="A82" s="50" t="s">
        <v>143</v>
      </c>
      <c r="B82" s="51" t="s">
        <v>144</v>
      </c>
      <c r="C82" s="50" t="n">
        <v>5</v>
      </c>
      <c r="D82" s="52"/>
      <c r="E82" s="52"/>
      <c r="F82" s="31" t="e">
        <f aca="false">E82/D82*100</f>
        <v>#DIV/0!</v>
      </c>
    </row>
    <row r="83" customFormat="false" ht="18.75" hidden="false" customHeight="false" outlineLevel="0" collapsed="false">
      <c r="A83" s="39" t="s">
        <v>145</v>
      </c>
      <c r="B83" s="40" t="s">
        <v>146</v>
      </c>
      <c r="C83" s="39" t="n">
        <v>3</v>
      </c>
      <c r="D83" s="41" t="n">
        <f aca="false">+D84</f>
        <v>162625</v>
      </c>
      <c r="E83" s="41" t="n">
        <f aca="false">+E84</f>
        <v>40656</v>
      </c>
      <c r="F83" s="31" t="n">
        <f aca="false">E83/D83*100</f>
        <v>24.9998462720984</v>
      </c>
    </row>
    <row r="84" customFormat="false" ht="37.5" hidden="false" customHeight="false" outlineLevel="0" collapsed="false">
      <c r="A84" s="42" t="s">
        <v>147</v>
      </c>
      <c r="B84" s="43" t="s">
        <v>148</v>
      </c>
      <c r="C84" s="42" t="n">
        <v>4</v>
      </c>
      <c r="D84" s="49" t="n">
        <f aca="false">+D85</f>
        <v>162625</v>
      </c>
      <c r="E84" s="49" t="n">
        <f aca="false">+E85</f>
        <v>40656</v>
      </c>
      <c r="F84" s="31" t="n">
        <f aca="false">E84/D84*100</f>
        <v>24.9998462720984</v>
      </c>
    </row>
    <row r="85" customFormat="false" ht="56.25" hidden="false" customHeight="false" outlineLevel="0" collapsed="false">
      <c r="A85" s="50" t="s">
        <v>149</v>
      </c>
      <c r="B85" s="51" t="s">
        <v>150</v>
      </c>
      <c r="C85" s="50" t="n">
        <v>5</v>
      </c>
      <c r="D85" s="52" t="n">
        <v>162625</v>
      </c>
      <c r="E85" s="52" t="n">
        <v>40656</v>
      </c>
      <c r="F85" s="31" t="n">
        <f aca="false">E85/D85*100</f>
        <v>24.9998462720984</v>
      </c>
    </row>
    <row r="86" customFormat="false" ht="18.75" hidden="false" customHeight="false" outlineLevel="0" collapsed="false">
      <c r="A86" s="39" t="s">
        <v>151</v>
      </c>
      <c r="B86" s="40" t="s">
        <v>152</v>
      </c>
      <c r="C86" s="39" t="n">
        <v>3</v>
      </c>
      <c r="D86" s="41" t="n">
        <f aca="false">+D87+D89</f>
        <v>388</v>
      </c>
      <c r="E86" s="41" t="n">
        <f aca="false">+E87+E89</f>
        <v>97</v>
      </c>
      <c r="F86" s="31" t="n">
        <f aca="false">E86/D86*100</f>
        <v>25</v>
      </c>
    </row>
    <row r="87" customFormat="false" ht="75" hidden="false" customHeight="false" outlineLevel="0" collapsed="false">
      <c r="A87" s="42" t="s">
        <v>153</v>
      </c>
      <c r="B87" s="43" t="s">
        <v>154</v>
      </c>
      <c r="C87" s="42" t="n">
        <v>4</v>
      </c>
      <c r="D87" s="49" t="n">
        <f aca="false">+D88</f>
        <v>388</v>
      </c>
      <c r="E87" s="49" t="n">
        <f aca="false">+E88</f>
        <v>97</v>
      </c>
      <c r="F87" s="31" t="n">
        <f aca="false">E87/D87*100</f>
        <v>25</v>
      </c>
    </row>
    <row r="88" customFormat="false" ht="134.25" hidden="false" customHeight="true" outlineLevel="0" collapsed="false">
      <c r="A88" s="50" t="s">
        <v>155</v>
      </c>
      <c r="B88" s="51" t="s">
        <v>156</v>
      </c>
      <c r="C88" s="50" t="n">
        <v>5</v>
      </c>
      <c r="D88" s="52" t="n">
        <v>388</v>
      </c>
      <c r="E88" s="52" t="n">
        <v>97</v>
      </c>
      <c r="F88" s="31" t="n">
        <f aca="false">E88/D88*100</f>
        <v>25</v>
      </c>
    </row>
    <row r="89" customFormat="false" ht="42.75" hidden="true" customHeight="true" outlineLevel="0" collapsed="false">
      <c r="A89" s="42" t="s">
        <v>157</v>
      </c>
      <c r="B89" s="43" t="s">
        <v>158</v>
      </c>
      <c r="C89" s="42"/>
      <c r="D89" s="49" t="n">
        <f aca="false">D90</f>
        <v>0</v>
      </c>
      <c r="E89" s="49" t="n">
        <f aca="false">E90</f>
        <v>0</v>
      </c>
      <c r="F89" s="31" t="e">
        <f aca="false">E89/D89*100</f>
        <v>#DIV/0!</v>
      </c>
    </row>
    <row r="90" customFormat="false" ht="1.5" hidden="true" customHeight="true" outlineLevel="0" collapsed="false">
      <c r="A90" s="50" t="s">
        <v>159</v>
      </c>
      <c r="B90" s="51" t="s">
        <v>160</v>
      </c>
      <c r="C90" s="50"/>
      <c r="D90" s="52"/>
      <c r="E90" s="52"/>
      <c r="F90" s="31" t="e">
        <f aca="false">E90/D90*100</f>
        <v>#DIV/0!</v>
      </c>
    </row>
    <row r="91" customFormat="false" ht="25.5" hidden="true" customHeight="true" outlineLevel="0" collapsed="false">
      <c r="A91" s="36" t="s">
        <v>161</v>
      </c>
      <c r="B91" s="46" t="s">
        <v>162</v>
      </c>
      <c r="C91" s="36" t="n">
        <v>2</v>
      </c>
      <c r="D91" s="38" t="n">
        <f aca="false">+D92</f>
        <v>0</v>
      </c>
      <c r="E91" s="38" t="n">
        <f aca="false">+E92</f>
        <v>0</v>
      </c>
      <c r="F91" s="31" t="e">
        <f aca="false">E91/D91*100</f>
        <v>#DIV/0!</v>
      </c>
    </row>
    <row r="92" customFormat="false" ht="21" hidden="true" customHeight="true" outlineLevel="0" collapsed="false">
      <c r="A92" s="39" t="s">
        <v>163</v>
      </c>
      <c r="B92" s="40" t="s">
        <v>164</v>
      </c>
      <c r="C92" s="39" t="n">
        <v>3</v>
      </c>
      <c r="D92" s="41" t="n">
        <f aca="false">+D93</f>
        <v>0</v>
      </c>
      <c r="E92" s="41" t="n">
        <f aca="false">+E93</f>
        <v>0</v>
      </c>
      <c r="F92" s="31" t="e">
        <f aca="false">E92/D92*100</f>
        <v>#DIV/0!</v>
      </c>
    </row>
    <row r="93" customFormat="false" ht="28.5" hidden="true" customHeight="true" outlineLevel="0" collapsed="false">
      <c r="A93" s="42" t="s">
        <v>165</v>
      </c>
      <c r="B93" s="43" t="s">
        <v>164</v>
      </c>
      <c r="C93" s="42" t="n">
        <v>4</v>
      </c>
      <c r="D93" s="44"/>
      <c r="E93" s="44"/>
      <c r="F93" s="31" t="e">
        <f aca="false">E93/D93*100</f>
        <v>#DIV/0!</v>
      </c>
    </row>
    <row r="94" customFormat="false" ht="142.5" hidden="true" customHeight="true" outlineLevel="0" collapsed="false">
      <c r="A94" s="36" t="s">
        <v>166</v>
      </c>
      <c r="B94" s="46" t="s">
        <v>167</v>
      </c>
      <c r="C94" s="38" t="n">
        <v>-6546</v>
      </c>
      <c r="D94" s="38" t="n">
        <f aca="false">D95</f>
        <v>0</v>
      </c>
      <c r="E94" s="38" t="n">
        <f aca="false">E95</f>
        <v>0</v>
      </c>
      <c r="F94" s="31" t="e">
        <f aca="false">E94/D94*100</f>
        <v>#DIV/0!</v>
      </c>
    </row>
    <row r="95" customFormat="false" ht="102" hidden="true" customHeight="true" outlineLevel="0" collapsed="false">
      <c r="A95" s="39" t="s">
        <v>168</v>
      </c>
      <c r="B95" s="57" t="s">
        <v>169</v>
      </c>
      <c r="C95" s="41" t="n">
        <v>-6546</v>
      </c>
      <c r="D95" s="41"/>
      <c r="E95" s="41" t="n">
        <v>0</v>
      </c>
      <c r="F95" s="31" t="e">
        <f aca="false">E95/D95*100</f>
        <v>#DIV/0!</v>
      </c>
    </row>
    <row r="96" customFormat="false" ht="28.5" hidden="true" customHeight="true" outlineLevel="0" collapsed="false">
      <c r="A96" s="36" t="s">
        <v>170</v>
      </c>
      <c r="B96" s="46" t="s">
        <v>171</v>
      </c>
      <c r="C96" s="36" t="n">
        <v>2</v>
      </c>
      <c r="D96" s="38" t="n">
        <f aca="false">+D97</f>
        <v>0</v>
      </c>
      <c r="E96" s="38" t="n">
        <f aca="false">+E97</f>
        <v>0</v>
      </c>
      <c r="F96" s="31" t="e">
        <f aca="false">E96/D96*100</f>
        <v>#DIV/0!</v>
      </c>
    </row>
    <row r="97" customFormat="false" ht="25.5" hidden="true" customHeight="true" outlineLevel="0" collapsed="false">
      <c r="A97" s="39" t="s">
        <v>172</v>
      </c>
      <c r="B97" s="40" t="s">
        <v>173</v>
      </c>
      <c r="C97" s="39" t="n">
        <v>3</v>
      </c>
      <c r="D97" s="41" t="n">
        <f aca="false">+D98</f>
        <v>0</v>
      </c>
      <c r="E97" s="41" t="n">
        <f aca="false">+E98</f>
        <v>0</v>
      </c>
      <c r="F97" s="31" t="e">
        <f aca="false">E97/D97*100</f>
        <v>#DIV/0!</v>
      </c>
    </row>
    <row r="98" customFormat="false" ht="36.75" hidden="true" customHeight="true" outlineLevel="0" collapsed="false">
      <c r="A98" s="42" t="s">
        <v>174</v>
      </c>
      <c r="B98" s="43" t="s">
        <v>175</v>
      </c>
      <c r="C98" s="42" t="n">
        <v>4</v>
      </c>
      <c r="D98" s="44"/>
      <c r="E98" s="44"/>
      <c r="F98" s="31" t="e">
        <f aca="false">E98/D98*100</f>
        <v>#DIV/0!</v>
      </c>
    </row>
  </sheetData>
  <autoFilter ref="A15:D98"/>
  <mergeCells count="10">
    <mergeCell ref="A1:F1"/>
    <mergeCell ref="B2:F2"/>
    <mergeCell ref="B3:F3"/>
    <mergeCell ref="B4:F4"/>
    <mergeCell ref="B7:D7"/>
    <mergeCell ref="B8:D8"/>
    <mergeCell ref="B9:D9"/>
    <mergeCell ref="B10:D10"/>
    <mergeCell ref="A12:F12"/>
    <mergeCell ref="A13:F13"/>
  </mergeCells>
  <printOptions headings="false" gridLines="false" gridLinesSet="true" horizontalCentered="true" verticalCentered="false"/>
  <pageMargins left="0.511805555555556" right="0.196527777777778" top="0.511805555555556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S279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58" width="109.41"/>
    <col collapsed="false" customWidth="true" hidden="false" outlineLevel="0" max="2" min="2" style="58" width="9.7"/>
    <col collapsed="false" customWidth="true" hidden="false" outlineLevel="0" max="3" min="3" style="59" width="9.7"/>
    <col collapsed="false" customWidth="true" hidden="false" outlineLevel="0" max="4" min="4" style="60" width="9.14"/>
    <col collapsed="false" customWidth="true" hidden="false" outlineLevel="0" max="5" min="5" style="61" width="12.28"/>
    <col collapsed="false" customWidth="true" hidden="false" outlineLevel="0" max="6" min="6" style="62" width="12.14"/>
    <col collapsed="false" customWidth="true" hidden="false" outlineLevel="0" max="7" min="7" style="59" width="9.14"/>
    <col collapsed="false" customWidth="true" hidden="false" outlineLevel="0" max="8" min="8" style="63" width="23.28"/>
    <col collapsed="false" customWidth="true" hidden="false" outlineLevel="0" max="11" min="9" style="64" width="16.7"/>
    <col collapsed="false" customWidth="true" hidden="false" outlineLevel="0" max="36" min="12" style="64" width="9.14"/>
  </cols>
  <sheetData>
    <row r="1" customFormat="false" ht="18.75" hidden="false" customHeight="false" outlineLevel="0" collapsed="false">
      <c r="E1" s="65"/>
      <c r="F1" s="66"/>
      <c r="G1" s="67"/>
      <c r="H1" s="68" t="s">
        <v>176</v>
      </c>
      <c r="I1" s="68"/>
      <c r="J1" s="68"/>
    </row>
    <row r="2" customFormat="false" ht="18.75" hidden="false" customHeight="true" outlineLevel="0" collapsed="false">
      <c r="E2" s="68" t="s">
        <v>1</v>
      </c>
      <c r="F2" s="68"/>
      <c r="G2" s="68"/>
      <c r="H2" s="68"/>
      <c r="I2" s="68"/>
      <c r="J2" s="68"/>
    </row>
    <row r="3" customFormat="false" ht="18.75" hidden="false" customHeight="true" outlineLevel="0" collapsed="false">
      <c r="E3" s="68" t="s">
        <v>2</v>
      </c>
      <c r="F3" s="68"/>
      <c r="G3" s="68"/>
      <c r="H3" s="68"/>
      <c r="I3" s="68"/>
      <c r="J3" s="68"/>
    </row>
    <row r="4" customFormat="false" ht="18.75" hidden="false" customHeight="false" outlineLevel="0" collapsed="false">
      <c r="E4" s="65"/>
      <c r="F4" s="66"/>
      <c r="G4" s="67"/>
      <c r="H4" s="68" t="str">
        <f aca="false">прил1!B4</f>
        <v>за МАРТ 2025 года</v>
      </c>
      <c r="I4" s="68"/>
      <c r="J4" s="68"/>
    </row>
    <row r="7" s="8" customFormat="true" ht="16.5" hidden="false" customHeight="true" outlineLevel="0" collapsed="false">
      <c r="A7" s="69"/>
      <c r="B7" s="70"/>
      <c r="C7" s="70"/>
      <c r="D7" s="70"/>
      <c r="E7" s="70"/>
      <c r="F7" s="70"/>
      <c r="G7" s="70"/>
      <c r="H7" s="70"/>
      <c r="I7" s="70"/>
    </row>
    <row r="8" s="8" customFormat="true" ht="74.25" hidden="false" customHeight="true" outlineLevel="0" collapsed="false">
      <c r="A8" s="71" t="s">
        <v>177</v>
      </c>
      <c r="B8" s="71"/>
      <c r="C8" s="71"/>
      <c r="D8" s="71"/>
      <c r="E8" s="71"/>
      <c r="F8" s="71"/>
      <c r="G8" s="71"/>
      <c r="H8" s="71"/>
      <c r="I8" s="71"/>
      <c r="J8" s="71"/>
    </row>
    <row r="9" s="78" customFormat="true" ht="18.75" hidden="false" customHeight="false" outlineLevel="0" collapsed="false">
      <c r="A9" s="72" t="s">
        <v>178</v>
      </c>
      <c r="B9" s="72"/>
      <c r="C9" s="73"/>
      <c r="D9" s="73"/>
      <c r="E9" s="74"/>
      <c r="F9" s="75"/>
      <c r="G9" s="76"/>
      <c r="H9" s="77" t="s">
        <v>179</v>
      </c>
    </row>
    <row r="10" s="89" customFormat="true" ht="56.25" hidden="false" customHeight="false" outlineLevel="0" collapsed="false">
      <c r="A10" s="79" t="s">
        <v>180</v>
      </c>
      <c r="B10" s="80" t="s">
        <v>181</v>
      </c>
      <c r="C10" s="81" t="s">
        <v>182</v>
      </c>
      <c r="D10" s="82" t="s">
        <v>183</v>
      </c>
      <c r="E10" s="83" t="s">
        <v>184</v>
      </c>
      <c r="F10" s="84"/>
      <c r="G10" s="85" t="s">
        <v>185</v>
      </c>
      <c r="H10" s="86" t="str">
        <f aca="false">прил1!D15</f>
        <v>Уточненный план на 01.04.2025</v>
      </c>
      <c r="I10" s="87" t="str">
        <f aca="false">прил1!E15</f>
        <v>Исполнено на 01.04.2025</v>
      </c>
      <c r="J10" s="23" t="s">
        <v>12</v>
      </c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</row>
    <row r="11" s="100" customFormat="true" ht="18.75" hidden="false" customHeight="false" outlineLevel="0" collapsed="false">
      <c r="A11" s="90" t="s">
        <v>186</v>
      </c>
      <c r="B11" s="91" t="s">
        <v>187</v>
      </c>
      <c r="C11" s="92"/>
      <c r="D11" s="93"/>
      <c r="E11" s="94"/>
      <c r="F11" s="95"/>
      <c r="G11" s="96"/>
      <c r="H11" s="97" t="n">
        <f aca="false">+H12</f>
        <v>2524943.94</v>
      </c>
      <c r="I11" s="97" t="n">
        <f aca="false">+I12</f>
        <v>1225021.6</v>
      </c>
      <c r="J11" s="98" t="n">
        <f aca="false">I11/H11*100</f>
        <v>48.5167840993729</v>
      </c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</row>
    <row r="12" s="100" customFormat="true" ht="37.5" hidden="false" customHeight="false" outlineLevel="0" collapsed="false">
      <c r="A12" s="101" t="s">
        <v>188</v>
      </c>
      <c r="B12" s="102" t="s">
        <v>187</v>
      </c>
      <c r="C12" s="103"/>
      <c r="D12" s="104"/>
      <c r="E12" s="105"/>
      <c r="F12" s="106"/>
      <c r="G12" s="107"/>
      <c r="H12" s="108" t="n">
        <f aca="false">H13+H126+H133+H164+H193+H209+H229+H236</f>
        <v>2524943.94</v>
      </c>
      <c r="I12" s="108" t="n">
        <f aca="false">I13+I126+I133+I164+I193+I209+I229+I236</f>
        <v>1225021.6</v>
      </c>
      <c r="J12" s="98" t="n">
        <f aca="false">I12/H12*100</f>
        <v>48.5167840993729</v>
      </c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</row>
    <row r="13" s="100" customFormat="true" ht="18.75" hidden="false" customHeight="false" outlineLevel="0" collapsed="false">
      <c r="A13" s="109" t="s">
        <v>189</v>
      </c>
      <c r="B13" s="110" t="s">
        <v>187</v>
      </c>
      <c r="C13" s="111" t="s">
        <v>190</v>
      </c>
      <c r="D13" s="112"/>
      <c r="E13" s="113"/>
      <c r="F13" s="114"/>
      <c r="G13" s="115"/>
      <c r="H13" s="116" t="n">
        <f aca="false">H14+H19+H26+H31+H45+H50+H40</f>
        <v>2029818.94</v>
      </c>
      <c r="I13" s="116" t="n">
        <f aca="false">I14+I19+I26+I31+I45+I50</f>
        <v>1177009.11</v>
      </c>
      <c r="J13" s="98" t="n">
        <f aca="false">I13/H13*100</f>
        <v>57.9859162216705</v>
      </c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</row>
    <row r="14" s="100" customFormat="true" ht="37.5" hidden="false" customHeight="false" outlineLevel="0" collapsed="false">
      <c r="A14" s="117" t="s">
        <v>191</v>
      </c>
      <c r="B14" s="118" t="s">
        <v>187</v>
      </c>
      <c r="C14" s="119" t="s">
        <v>190</v>
      </c>
      <c r="D14" s="120" t="s">
        <v>192</v>
      </c>
      <c r="E14" s="121"/>
      <c r="F14" s="122"/>
      <c r="G14" s="123"/>
      <c r="H14" s="124" t="n">
        <f aca="false">+H15</f>
        <v>400540</v>
      </c>
      <c r="I14" s="124" t="n">
        <f aca="false">+I15</f>
        <v>323667.23</v>
      </c>
      <c r="J14" s="98" t="n">
        <f aca="false">I14/H14*100</f>
        <v>80.8077170819394</v>
      </c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</row>
    <row r="15" s="134" customFormat="true" ht="18.75" hidden="false" customHeight="false" outlineLevel="0" collapsed="false">
      <c r="A15" s="125" t="s">
        <v>193</v>
      </c>
      <c r="B15" s="126" t="s">
        <v>187</v>
      </c>
      <c r="C15" s="127" t="s">
        <v>190</v>
      </c>
      <c r="D15" s="128" t="s">
        <v>192</v>
      </c>
      <c r="E15" s="129" t="s">
        <v>194</v>
      </c>
      <c r="F15" s="130" t="s">
        <v>195</v>
      </c>
      <c r="G15" s="131"/>
      <c r="H15" s="132" t="n">
        <f aca="false">+H16</f>
        <v>400540</v>
      </c>
      <c r="I15" s="132" t="n">
        <f aca="false">+I16</f>
        <v>323667.23</v>
      </c>
      <c r="J15" s="98" t="n">
        <f aca="false">I15/H15*100</f>
        <v>80.8077170819394</v>
      </c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</row>
    <row r="16" s="144" customFormat="true" ht="19.5" hidden="false" customHeight="false" outlineLevel="0" collapsed="false">
      <c r="A16" s="135" t="s">
        <v>196</v>
      </c>
      <c r="B16" s="136" t="s">
        <v>187</v>
      </c>
      <c r="C16" s="137" t="s">
        <v>190</v>
      </c>
      <c r="D16" s="138" t="s">
        <v>192</v>
      </c>
      <c r="E16" s="139" t="s">
        <v>197</v>
      </c>
      <c r="F16" s="140" t="s">
        <v>195</v>
      </c>
      <c r="G16" s="141"/>
      <c r="H16" s="142" t="n">
        <f aca="false">+H17</f>
        <v>400540</v>
      </c>
      <c r="I16" s="142" t="n">
        <f aca="false">+I17</f>
        <v>323667.23</v>
      </c>
      <c r="J16" s="98" t="n">
        <f aca="false">I16/H16*100</f>
        <v>80.8077170819394</v>
      </c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</row>
    <row r="17" s="144" customFormat="true" ht="19.5" hidden="false" customHeight="false" outlineLevel="0" collapsed="false">
      <c r="A17" s="145" t="s">
        <v>198</v>
      </c>
      <c r="B17" s="146" t="s">
        <v>187</v>
      </c>
      <c r="C17" s="147" t="s">
        <v>190</v>
      </c>
      <c r="D17" s="148" t="s">
        <v>192</v>
      </c>
      <c r="E17" s="149" t="s">
        <v>197</v>
      </c>
      <c r="F17" s="150" t="s">
        <v>199</v>
      </c>
      <c r="G17" s="141"/>
      <c r="H17" s="142" t="n">
        <f aca="false">+H18</f>
        <v>400540</v>
      </c>
      <c r="I17" s="142" t="n">
        <f aca="false">+I18</f>
        <v>323667.23</v>
      </c>
      <c r="J17" s="98" t="n">
        <f aca="false">I17/H17*100</f>
        <v>80.8077170819394</v>
      </c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</row>
    <row r="18" s="144" customFormat="true" ht="56.25" hidden="false" customHeight="false" outlineLevel="0" collapsed="false">
      <c r="A18" s="151" t="s">
        <v>200</v>
      </c>
      <c r="B18" s="152" t="s">
        <v>187</v>
      </c>
      <c r="C18" s="153" t="s">
        <v>190</v>
      </c>
      <c r="D18" s="154" t="s">
        <v>192</v>
      </c>
      <c r="E18" s="149" t="s">
        <v>197</v>
      </c>
      <c r="F18" s="150" t="s">
        <v>199</v>
      </c>
      <c r="G18" s="155" t="s">
        <v>201</v>
      </c>
      <c r="H18" s="156" t="n">
        <v>400540</v>
      </c>
      <c r="I18" s="156" t="n">
        <v>323667.23</v>
      </c>
      <c r="J18" s="98" t="n">
        <f aca="false">I18/H18*100</f>
        <v>80.8077170819394</v>
      </c>
      <c r="K18" s="157" t="n">
        <f aca="false">I18+I23</f>
        <v>911841.91</v>
      </c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</row>
    <row r="19" s="144" customFormat="true" ht="56.25" hidden="false" customHeight="false" outlineLevel="0" collapsed="false">
      <c r="A19" s="117" t="s">
        <v>202</v>
      </c>
      <c r="B19" s="118" t="s">
        <v>187</v>
      </c>
      <c r="C19" s="119" t="s">
        <v>190</v>
      </c>
      <c r="D19" s="119" t="s">
        <v>203</v>
      </c>
      <c r="E19" s="158"/>
      <c r="F19" s="159"/>
      <c r="G19" s="120"/>
      <c r="H19" s="124" t="n">
        <f aca="false">+H20</f>
        <v>969419.8</v>
      </c>
      <c r="I19" s="124" t="n">
        <f aca="false">+I20</f>
        <v>635128.71</v>
      </c>
      <c r="J19" s="98" t="n">
        <f aca="false">I19/H19*100</f>
        <v>65.5163748460677</v>
      </c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</row>
    <row r="20" s="144" customFormat="true" ht="19.5" hidden="false" customHeight="false" outlineLevel="0" collapsed="false">
      <c r="A20" s="160" t="s">
        <v>204</v>
      </c>
      <c r="B20" s="161" t="s">
        <v>187</v>
      </c>
      <c r="C20" s="127" t="s">
        <v>190</v>
      </c>
      <c r="D20" s="128" t="s">
        <v>203</v>
      </c>
      <c r="E20" s="162" t="s">
        <v>205</v>
      </c>
      <c r="F20" s="163" t="s">
        <v>195</v>
      </c>
      <c r="G20" s="131"/>
      <c r="H20" s="132" t="n">
        <f aca="false">+H21</f>
        <v>969419.8</v>
      </c>
      <c r="I20" s="132" t="n">
        <f aca="false">+I21</f>
        <v>635128.71</v>
      </c>
      <c r="J20" s="98" t="n">
        <f aca="false">I20/H20*100</f>
        <v>65.5163748460677</v>
      </c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</row>
    <row r="21" s="144" customFormat="true" ht="19.5" hidden="false" customHeight="false" outlineLevel="0" collapsed="false">
      <c r="A21" s="135" t="s">
        <v>206</v>
      </c>
      <c r="B21" s="136" t="s">
        <v>187</v>
      </c>
      <c r="C21" s="137" t="s">
        <v>190</v>
      </c>
      <c r="D21" s="138" t="s">
        <v>203</v>
      </c>
      <c r="E21" s="139" t="s">
        <v>207</v>
      </c>
      <c r="F21" s="140" t="s">
        <v>195</v>
      </c>
      <c r="G21" s="141"/>
      <c r="H21" s="142" t="n">
        <f aca="false">+H22</f>
        <v>969419.8</v>
      </c>
      <c r="I21" s="142" t="n">
        <f aca="false">+I22</f>
        <v>635128.71</v>
      </c>
      <c r="J21" s="98" t="n">
        <f aca="false">I21/H21*100</f>
        <v>65.5163748460677</v>
      </c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</row>
    <row r="22" s="143" customFormat="true" ht="19.5" hidden="false" customHeight="false" outlineLevel="0" collapsed="false">
      <c r="A22" s="145" t="s">
        <v>198</v>
      </c>
      <c r="B22" s="146" t="s">
        <v>187</v>
      </c>
      <c r="C22" s="147" t="s">
        <v>190</v>
      </c>
      <c r="D22" s="148" t="s">
        <v>203</v>
      </c>
      <c r="E22" s="149" t="s">
        <v>207</v>
      </c>
      <c r="F22" s="150" t="s">
        <v>199</v>
      </c>
      <c r="G22" s="141"/>
      <c r="H22" s="142" t="n">
        <f aca="false">SUM(H23:H25)</f>
        <v>969419.8</v>
      </c>
      <c r="I22" s="142" t="n">
        <f aca="false">SUM(I23:I25)</f>
        <v>635128.71</v>
      </c>
      <c r="J22" s="98" t="n">
        <f aca="false">I22/H22*100</f>
        <v>65.5163748460677</v>
      </c>
    </row>
    <row r="23" s="143" customFormat="true" ht="56.25" hidden="false" customHeight="false" outlineLevel="0" collapsed="false">
      <c r="A23" s="151" t="s">
        <v>200</v>
      </c>
      <c r="B23" s="152" t="s">
        <v>187</v>
      </c>
      <c r="C23" s="153" t="s">
        <v>190</v>
      </c>
      <c r="D23" s="154" t="s">
        <v>203</v>
      </c>
      <c r="E23" s="149" t="s">
        <v>207</v>
      </c>
      <c r="F23" s="150" t="s">
        <v>199</v>
      </c>
      <c r="G23" s="155" t="s">
        <v>201</v>
      </c>
      <c r="H23" s="156" t="n">
        <v>850000</v>
      </c>
      <c r="I23" s="156" t="n">
        <v>588174.68</v>
      </c>
      <c r="J23" s="98" t="n">
        <f aca="false">I23/H23*100</f>
        <v>69.1970211764706</v>
      </c>
    </row>
    <row r="24" s="143" customFormat="true" ht="19.5" hidden="false" customHeight="false" outlineLevel="0" collapsed="false">
      <c r="A24" s="164" t="s">
        <v>208</v>
      </c>
      <c r="B24" s="165" t="s">
        <v>187</v>
      </c>
      <c r="C24" s="153" t="s">
        <v>190</v>
      </c>
      <c r="D24" s="154" t="s">
        <v>203</v>
      </c>
      <c r="E24" s="149" t="s">
        <v>207</v>
      </c>
      <c r="F24" s="150" t="s">
        <v>199</v>
      </c>
      <c r="G24" s="155" t="s">
        <v>209</v>
      </c>
      <c r="H24" s="156" t="n">
        <v>70313.8</v>
      </c>
      <c r="I24" s="156" t="n">
        <v>1346.7</v>
      </c>
      <c r="J24" s="98" t="n">
        <f aca="false">I24/H24*100</f>
        <v>1.91527125542923</v>
      </c>
    </row>
    <row r="25" s="143" customFormat="true" ht="19.5" hidden="false" customHeight="false" outlineLevel="0" collapsed="false">
      <c r="A25" s="164" t="s">
        <v>210</v>
      </c>
      <c r="B25" s="166" t="s">
        <v>187</v>
      </c>
      <c r="C25" s="153" t="s">
        <v>190</v>
      </c>
      <c r="D25" s="154" t="s">
        <v>203</v>
      </c>
      <c r="E25" s="149" t="s">
        <v>207</v>
      </c>
      <c r="F25" s="150" t="s">
        <v>199</v>
      </c>
      <c r="G25" s="155" t="s">
        <v>211</v>
      </c>
      <c r="H25" s="156" t="n">
        <v>49106</v>
      </c>
      <c r="I25" s="156" t="n">
        <v>45607.33</v>
      </c>
      <c r="J25" s="98" t="n">
        <f aca="false">I25/H25*100</f>
        <v>92.8752698244614</v>
      </c>
    </row>
    <row r="26" s="143" customFormat="true" ht="37.5" hidden="false" customHeight="false" outlineLevel="0" collapsed="false">
      <c r="A26" s="167" t="s">
        <v>212</v>
      </c>
      <c r="B26" s="118" t="s">
        <v>187</v>
      </c>
      <c r="C26" s="119" t="s">
        <v>190</v>
      </c>
      <c r="D26" s="120" t="s">
        <v>213</v>
      </c>
      <c r="E26" s="158"/>
      <c r="F26" s="159"/>
      <c r="G26" s="123"/>
      <c r="H26" s="124" t="n">
        <f aca="false">H27+H36</f>
        <v>46005</v>
      </c>
      <c r="I26" s="124" t="n">
        <f aca="false">I27+I36</f>
        <v>0</v>
      </c>
      <c r="J26" s="98" t="n">
        <f aca="false">I26/H26*100</f>
        <v>0</v>
      </c>
    </row>
    <row r="27" s="144" customFormat="true" ht="37.5" hidden="false" customHeight="false" outlineLevel="0" collapsed="false">
      <c r="A27" s="160" t="s">
        <v>214</v>
      </c>
      <c r="B27" s="161" t="s">
        <v>187</v>
      </c>
      <c r="C27" s="127" t="s">
        <v>190</v>
      </c>
      <c r="D27" s="128" t="s">
        <v>213</v>
      </c>
      <c r="E27" s="162" t="s">
        <v>215</v>
      </c>
      <c r="F27" s="163" t="s">
        <v>195</v>
      </c>
      <c r="G27" s="131"/>
      <c r="H27" s="132" t="n">
        <f aca="false">+H28</f>
        <v>36000</v>
      </c>
      <c r="I27" s="132" t="n">
        <f aca="false">+I28</f>
        <v>0</v>
      </c>
      <c r="J27" s="98" t="n">
        <f aca="false">I27/H27*100</f>
        <v>0</v>
      </c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</row>
    <row r="28" s="144" customFormat="true" ht="19.5" hidden="false" customHeight="false" outlineLevel="0" collapsed="false">
      <c r="A28" s="135" t="s">
        <v>216</v>
      </c>
      <c r="B28" s="136" t="s">
        <v>187</v>
      </c>
      <c r="C28" s="137" t="s">
        <v>190</v>
      </c>
      <c r="D28" s="138" t="s">
        <v>213</v>
      </c>
      <c r="E28" s="139" t="s">
        <v>217</v>
      </c>
      <c r="F28" s="140" t="s">
        <v>195</v>
      </c>
      <c r="G28" s="141"/>
      <c r="H28" s="142" t="n">
        <f aca="false">+H29</f>
        <v>36000</v>
      </c>
      <c r="I28" s="142" t="n">
        <f aca="false">+I29</f>
        <v>0</v>
      </c>
      <c r="J28" s="98" t="n">
        <f aca="false">I28/H28*100</f>
        <v>0</v>
      </c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</row>
    <row r="29" s="143" customFormat="true" ht="37.5" hidden="false" customHeight="false" outlineLevel="0" collapsed="false">
      <c r="A29" s="145" t="s">
        <v>218</v>
      </c>
      <c r="B29" s="146" t="s">
        <v>187</v>
      </c>
      <c r="C29" s="147" t="s">
        <v>190</v>
      </c>
      <c r="D29" s="155" t="s">
        <v>213</v>
      </c>
      <c r="E29" s="149" t="s">
        <v>217</v>
      </c>
      <c r="F29" s="150" t="s">
        <v>219</v>
      </c>
      <c r="G29" s="141"/>
      <c r="H29" s="142" t="n">
        <f aca="false">+H30</f>
        <v>36000</v>
      </c>
      <c r="I29" s="142" t="n">
        <f aca="false">+I30</f>
        <v>0</v>
      </c>
      <c r="J29" s="98" t="n">
        <f aca="false">I29/H29*100</f>
        <v>0</v>
      </c>
    </row>
    <row r="30" s="99" customFormat="true" ht="18.75" hidden="false" customHeight="false" outlineLevel="0" collapsed="false">
      <c r="A30" s="168" t="s">
        <v>220</v>
      </c>
      <c r="B30" s="169" t="s">
        <v>187</v>
      </c>
      <c r="C30" s="153" t="s">
        <v>190</v>
      </c>
      <c r="D30" s="170" t="s">
        <v>213</v>
      </c>
      <c r="E30" s="149" t="s">
        <v>217</v>
      </c>
      <c r="F30" s="150" t="s">
        <v>219</v>
      </c>
      <c r="G30" s="154" t="s">
        <v>221</v>
      </c>
      <c r="H30" s="171" t="n">
        <v>36000</v>
      </c>
      <c r="I30" s="171"/>
      <c r="J30" s="98" t="n">
        <f aca="false">I30/H30*100</f>
        <v>0</v>
      </c>
    </row>
    <row r="31" s="99" customFormat="true" ht="18.75" hidden="true" customHeight="false" outlineLevel="0" collapsed="false">
      <c r="A31" s="172" t="s">
        <v>222</v>
      </c>
      <c r="B31" s="173" t="s">
        <v>187</v>
      </c>
      <c r="C31" s="119" t="s">
        <v>190</v>
      </c>
      <c r="D31" s="174" t="s">
        <v>223</v>
      </c>
      <c r="E31" s="175"/>
      <c r="F31" s="176"/>
      <c r="G31" s="177"/>
      <c r="H31" s="178" t="n">
        <f aca="false">H32</f>
        <v>0</v>
      </c>
      <c r="I31" s="178" t="n">
        <f aca="false">I32</f>
        <v>0</v>
      </c>
      <c r="J31" s="98" t="e">
        <f aca="false">I31/H31*100</f>
        <v>#DIV/0!</v>
      </c>
    </row>
    <row r="32" s="99" customFormat="true" ht="18.75" hidden="true" customHeight="false" outlineLevel="0" collapsed="false">
      <c r="A32" s="101" t="s">
        <v>224</v>
      </c>
      <c r="B32" s="179" t="s">
        <v>187</v>
      </c>
      <c r="C32" s="180" t="s">
        <v>190</v>
      </c>
      <c r="D32" s="181" t="s">
        <v>223</v>
      </c>
      <c r="E32" s="105" t="s">
        <v>225</v>
      </c>
      <c r="F32" s="106" t="s">
        <v>195</v>
      </c>
      <c r="G32" s="107"/>
      <c r="H32" s="132" t="n">
        <f aca="false">+H33</f>
        <v>0</v>
      </c>
      <c r="I32" s="132" t="n">
        <f aca="false">+I33</f>
        <v>0</v>
      </c>
      <c r="J32" s="98" t="e">
        <f aca="false">I32/H32*100</f>
        <v>#DIV/0!</v>
      </c>
    </row>
    <row r="33" s="99" customFormat="true" ht="18.75" hidden="true" customHeight="false" outlineLevel="0" collapsed="false">
      <c r="A33" s="135" t="s">
        <v>226</v>
      </c>
      <c r="B33" s="136" t="s">
        <v>187</v>
      </c>
      <c r="C33" s="137" t="s">
        <v>190</v>
      </c>
      <c r="D33" s="141" t="s">
        <v>223</v>
      </c>
      <c r="E33" s="182" t="s">
        <v>227</v>
      </c>
      <c r="F33" s="183" t="s">
        <v>195</v>
      </c>
      <c r="G33" s="141"/>
      <c r="H33" s="142" t="n">
        <f aca="false">+H34</f>
        <v>0</v>
      </c>
      <c r="I33" s="142" t="n">
        <f aca="false">+I34</f>
        <v>0</v>
      </c>
      <c r="J33" s="98" t="e">
        <f aca="false">I33/H33*100</f>
        <v>#DIV/0!</v>
      </c>
    </row>
    <row r="34" s="99" customFormat="true" ht="18.75" hidden="true" customHeight="false" outlineLevel="0" collapsed="false">
      <c r="A34" s="184" t="s">
        <v>228</v>
      </c>
      <c r="B34" s="185" t="s">
        <v>187</v>
      </c>
      <c r="C34" s="186" t="s">
        <v>190</v>
      </c>
      <c r="D34" s="187" t="s">
        <v>223</v>
      </c>
      <c r="E34" s="188" t="s">
        <v>227</v>
      </c>
      <c r="F34" s="189" t="s">
        <v>229</v>
      </c>
      <c r="G34" s="141"/>
      <c r="H34" s="190" t="n">
        <f aca="false">H35</f>
        <v>0</v>
      </c>
      <c r="I34" s="190" t="n">
        <f aca="false">I35</f>
        <v>0</v>
      </c>
      <c r="J34" s="98" t="e">
        <f aca="false">I34/H34*100</f>
        <v>#DIV/0!</v>
      </c>
    </row>
    <row r="35" s="99" customFormat="true" ht="18.75" hidden="true" customHeight="false" outlineLevel="0" collapsed="false">
      <c r="A35" s="164" t="s">
        <v>208</v>
      </c>
      <c r="B35" s="165" t="s">
        <v>187</v>
      </c>
      <c r="C35" s="153" t="s">
        <v>190</v>
      </c>
      <c r="D35" s="170" t="s">
        <v>223</v>
      </c>
      <c r="E35" s="188" t="s">
        <v>227</v>
      </c>
      <c r="F35" s="189" t="s">
        <v>229</v>
      </c>
      <c r="G35" s="154" t="s">
        <v>209</v>
      </c>
      <c r="H35" s="171"/>
      <c r="I35" s="171"/>
      <c r="J35" s="98" t="e">
        <f aca="false">I35/H35*100</f>
        <v>#DIV/0!</v>
      </c>
    </row>
    <row r="36" s="99" customFormat="true" ht="18.75" hidden="false" customHeight="false" outlineLevel="0" collapsed="false">
      <c r="A36" s="191" t="s">
        <v>224</v>
      </c>
      <c r="B36" s="192" t="s">
        <v>187</v>
      </c>
      <c r="C36" s="103" t="s">
        <v>190</v>
      </c>
      <c r="D36" s="181" t="s">
        <v>213</v>
      </c>
      <c r="E36" s="129" t="s">
        <v>225</v>
      </c>
      <c r="F36" s="130" t="s">
        <v>195</v>
      </c>
      <c r="G36" s="104"/>
      <c r="H36" s="132" t="n">
        <f aca="false">+H37</f>
        <v>10005</v>
      </c>
      <c r="I36" s="132" t="n">
        <f aca="false">+I37</f>
        <v>0</v>
      </c>
      <c r="J36" s="98" t="n">
        <f aca="false">I36/H36*100</f>
        <v>0</v>
      </c>
    </row>
    <row r="37" s="99" customFormat="true" ht="18.75" hidden="false" customHeight="false" outlineLevel="0" collapsed="false">
      <c r="A37" s="193" t="s">
        <v>230</v>
      </c>
      <c r="B37" s="194" t="s">
        <v>187</v>
      </c>
      <c r="C37" s="195" t="s">
        <v>190</v>
      </c>
      <c r="D37" s="196" t="s">
        <v>213</v>
      </c>
      <c r="E37" s="182" t="s">
        <v>231</v>
      </c>
      <c r="F37" s="183" t="s">
        <v>195</v>
      </c>
      <c r="G37" s="197"/>
      <c r="H37" s="142" t="n">
        <f aca="false">+H38</f>
        <v>10005</v>
      </c>
      <c r="I37" s="142" t="n">
        <f aca="false">+I38</f>
        <v>0</v>
      </c>
      <c r="J37" s="98" t="n">
        <f aca="false">I37/H37*100</f>
        <v>0</v>
      </c>
    </row>
    <row r="38" s="99" customFormat="true" ht="37.5" hidden="false" customHeight="false" outlineLevel="0" collapsed="false">
      <c r="A38" s="168" t="s">
        <v>232</v>
      </c>
      <c r="B38" s="169" t="s">
        <v>187</v>
      </c>
      <c r="C38" s="153" t="s">
        <v>190</v>
      </c>
      <c r="D38" s="170" t="s">
        <v>213</v>
      </c>
      <c r="E38" s="188" t="s">
        <v>231</v>
      </c>
      <c r="F38" s="189" t="s">
        <v>233</v>
      </c>
      <c r="G38" s="197"/>
      <c r="H38" s="190" t="n">
        <f aca="false">H39</f>
        <v>10005</v>
      </c>
      <c r="I38" s="190" t="n">
        <f aca="false">I39</f>
        <v>0</v>
      </c>
      <c r="J38" s="98" t="n">
        <f aca="false">I38/H38*100</f>
        <v>0</v>
      </c>
    </row>
    <row r="39" s="99" customFormat="true" ht="18.75" hidden="false" customHeight="false" outlineLevel="0" collapsed="false">
      <c r="A39" s="168" t="s">
        <v>220</v>
      </c>
      <c r="B39" s="169" t="s">
        <v>187</v>
      </c>
      <c r="C39" s="153" t="s">
        <v>190</v>
      </c>
      <c r="D39" s="170" t="s">
        <v>213</v>
      </c>
      <c r="E39" s="188" t="s">
        <v>231</v>
      </c>
      <c r="F39" s="189" t="s">
        <v>233</v>
      </c>
      <c r="G39" s="154" t="s">
        <v>221</v>
      </c>
      <c r="H39" s="171" t="n">
        <v>10005</v>
      </c>
      <c r="I39" s="171"/>
      <c r="J39" s="98" t="n">
        <f aca="false">I39/H39*100</f>
        <v>0</v>
      </c>
    </row>
    <row r="40" s="99" customFormat="true" ht="18.75" hidden="false" customHeight="false" outlineLevel="0" collapsed="false">
      <c r="A40" s="172" t="s">
        <v>222</v>
      </c>
      <c r="B40" s="173" t="s">
        <v>187</v>
      </c>
      <c r="C40" s="119" t="s">
        <v>190</v>
      </c>
      <c r="D40" s="198" t="n">
        <v>11</v>
      </c>
      <c r="E40" s="121"/>
      <c r="F40" s="122"/>
      <c r="G40" s="177"/>
      <c r="H40" s="124" t="n">
        <f aca="false">H41</f>
        <v>181700</v>
      </c>
      <c r="I40" s="124" t="n">
        <f aca="false">I41</f>
        <v>0</v>
      </c>
      <c r="J40" s="98" t="n">
        <f aca="false">I40/H40*100</f>
        <v>0</v>
      </c>
    </row>
    <row r="41" s="99" customFormat="true" ht="18.75" hidden="false" customHeight="false" outlineLevel="0" collapsed="false">
      <c r="A41" s="101" t="s">
        <v>224</v>
      </c>
      <c r="B41" s="192" t="s">
        <v>187</v>
      </c>
      <c r="C41" s="103" t="s">
        <v>190</v>
      </c>
      <c r="D41" s="199" t="n">
        <v>11</v>
      </c>
      <c r="E41" s="200" t="s">
        <v>225</v>
      </c>
      <c r="F41" s="106" t="s">
        <v>195</v>
      </c>
      <c r="G41" s="107"/>
      <c r="H41" s="132" t="n">
        <f aca="false">+H42</f>
        <v>181700</v>
      </c>
      <c r="I41" s="132" t="n">
        <f aca="false">+I42</f>
        <v>0</v>
      </c>
      <c r="J41" s="98" t="n">
        <f aca="false">I41/H41*100</f>
        <v>0</v>
      </c>
    </row>
    <row r="42" s="99" customFormat="true" ht="18.75" hidden="false" customHeight="false" outlineLevel="0" collapsed="false">
      <c r="A42" s="135" t="s">
        <v>226</v>
      </c>
      <c r="B42" s="194" t="s">
        <v>187</v>
      </c>
      <c r="C42" s="195" t="s">
        <v>190</v>
      </c>
      <c r="D42" s="201" t="n">
        <v>11</v>
      </c>
      <c r="E42" s="202" t="s">
        <v>227</v>
      </c>
      <c r="F42" s="203" t="s">
        <v>195</v>
      </c>
      <c r="G42" s="204"/>
      <c r="H42" s="142" t="n">
        <f aca="false">+H43</f>
        <v>181700</v>
      </c>
      <c r="I42" s="142" t="n">
        <f aca="false">+I43</f>
        <v>0</v>
      </c>
      <c r="J42" s="98" t="n">
        <f aca="false">I42/H42*100</f>
        <v>0</v>
      </c>
    </row>
    <row r="43" s="99" customFormat="true" ht="18.75" hidden="false" customHeight="false" outlineLevel="0" collapsed="false">
      <c r="A43" s="184" t="s">
        <v>228</v>
      </c>
      <c r="B43" s="169" t="s">
        <v>187</v>
      </c>
      <c r="C43" s="153" t="s">
        <v>190</v>
      </c>
      <c r="D43" s="205" t="n">
        <v>11</v>
      </c>
      <c r="E43" s="206" t="s">
        <v>227</v>
      </c>
      <c r="F43" s="207" t="s">
        <v>229</v>
      </c>
      <c r="G43" s="204"/>
      <c r="H43" s="208" t="n">
        <f aca="false">H44</f>
        <v>181700</v>
      </c>
      <c r="I43" s="208" t="n">
        <f aca="false">I44</f>
        <v>0</v>
      </c>
      <c r="J43" s="98" t="n">
        <f aca="false">I43/H43*100</f>
        <v>0</v>
      </c>
    </row>
    <row r="44" s="99" customFormat="true" ht="18.75" hidden="false" customHeight="false" outlineLevel="0" collapsed="false">
      <c r="A44" s="164" t="s">
        <v>234</v>
      </c>
      <c r="B44" s="169" t="s">
        <v>187</v>
      </c>
      <c r="C44" s="153" t="s">
        <v>190</v>
      </c>
      <c r="D44" s="209" t="n">
        <v>11</v>
      </c>
      <c r="E44" s="210" t="s">
        <v>227</v>
      </c>
      <c r="F44" s="211" t="s">
        <v>229</v>
      </c>
      <c r="G44" s="155" t="s">
        <v>211</v>
      </c>
      <c r="H44" s="212" t="n">
        <v>181700</v>
      </c>
      <c r="I44" s="212" t="n">
        <v>0</v>
      </c>
      <c r="J44" s="98" t="n">
        <f aca="false">I44/H44*100</f>
        <v>0</v>
      </c>
    </row>
    <row r="45" s="213" customFormat="true" ht="18.75" hidden="false" customHeight="false" outlineLevel="0" collapsed="false">
      <c r="A45" s="172" t="s">
        <v>235</v>
      </c>
      <c r="B45" s="173" t="s">
        <v>187</v>
      </c>
      <c r="C45" s="119" t="s">
        <v>190</v>
      </c>
      <c r="D45" s="198" t="n">
        <v>11</v>
      </c>
      <c r="E45" s="121"/>
      <c r="F45" s="122"/>
      <c r="G45" s="177"/>
      <c r="H45" s="124" t="n">
        <f aca="false">H46</f>
        <v>5000</v>
      </c>
      <c r="I45" s="124" t="n">
        <f aca="false">I46</f>
        <v>0</v>
      </c>
      <c r="J45" s="98" t="n">
        <f aca="false">I45/H45*100</f>
        <v>0</v>
      </c>
    </row>
    <row r="46" s="214" customFormat="true" ht="18.75" hidden="false" customHeight="false" outlineLevel="0" collapsed="false">
      <c r="A46" s="191" t="s">
        <v>236</v>
      </c>
      <c r="B46" s="192" t="s">
        <v>187</v>
      </c>
      <c r="C46" s="103" t="s">
        <v>190</v>
      </c>
      <c r="D46" s="199" t="n">
        <v>11</v>
      </c>
      <c r="E46" s="200" t="s">
        <v>237</v>
      </c>
      <c r="F46" s="106" t="s">
        <v>195</v>
      </c>
      <c r="G46" s="107"/>
      <c r="H46" s="132" t="n">
        <f aca="false">+H47</f>
        <v>5000</v>
      </c>
      <c r="I46" s="132" t="n">
        <f aca="false">+I47</f>
        <v>0</v>
      </c>
      <c r="J46" s="98" t="n">
        <f aca="false">I46/H46*100</f>
        <v>0</v>
      </c>
    </row>
    <row r="47" s="213" customFormat="true" ht="18.75" hidden="false" customHeight="false" outlineLevel="0" collapsed="false">
      <c r="A47" s="193" t="s">
        <v>238</v>
      </c>
      <c r="B47" s="194" t="s">
        <v>187</v>
      </c>
      <c r="C47" s="195" t="s">
        <v>190</v>
      </c>
      <c r="D47" s="201" t="n">
        <v>11</v>
      </c>
      <c r="E47" s="202" t="s">
        <v>239</v>
      </c>
      <c r="F47" s="203" t="s">
        <v>195</v>
      </c>
      <c r="G47" s="204"/>
      <c r="H47" s="142" t="n">
        <f aca="false">+H48</f>
        <v>5000</v>
      </c>
      <c r="I47" s="142" t="n">
        <f aca="false">+I48</f>
        <v>0</v>
      </c>
      <c r="J47" s="98" t="n">
        <f aca="false">I47/H47*100</f>
        <v>0</v>
      </c>
    </row>
    <row r="48" s="213" customFormat="true" ht="18.75" hidden="false" customHeight="false" outlineLevel="0" collapsed="false">
      <c r="A48" s="215" t="s">
        <v>240</v>
      </c>
      <c r="B48" s="169" t="s">
        <v>187</v>
      </c>
      <c r="C48" s="153" t="s">
        <v>190</v>
      </c>
      <c r="D48" s="205" t="n">
        <v>11</v>
      </c>
      <c r="E48" s="206" t="s">
        <v>239</v>
      </c>
      <c r="F48" s="207" t="s">
        <v>241</v>
      </c>
      <c r="G48" s="204"/>
      <c r="H48" s="208" t="n">
        <f aca="false">H49</f>
        <v>5000</v>
      </c>
      <c r="I48" s="208" t="n">
        <f aca="false">I49</f>
        <v>0</v>
      </c>
      <c r="J48" s="98" t="n">
        <f aca="false">I48/H48*100</f>
        <v>0</v>
      </c>
    </row>
    <row r="49" s="213" customFormat="true" ht="18.75" hidden="false" customHeight="false" outlineLevel="0" collapsed="false">
      <c r="A49" s="215" t="s">
        <v>210</v>
      </c>
      <c r="B49" s="169" t="s">
        <v>187</v>
      </c>
      <c r="C49" s="153" t="s">
        <v>190</v>
      </c>
      <c r="D49" s="209" t="n">
        <v>11</v>
      </c>
      <c r="E49" s="210" t="s">
        <v>239</v>
      </c>
      <c r="F49" s="211" t="s">
        <v>241</v>
      </c>
      <c r="G49" s="155" t="s">
        <v>211</v>
      </c>
      <c r="H49" s="212" t="n">
        <v>5000</v>
      </c>
      <c r="I49" s="212" t="n">
        <v>0</v>
      </c>
      <c r="J49" s="98" t="n">
        <f aca="false">I49/H49*100</f>
        <v>0</v>
      </c>
    </row>
    <row r="50" s="213" customFormat="true" ht="18.75" hidden="false" customHeight="false" outlineLevel="0" collapsed="false">
      <c r="A50" s="117" t="s">
        <v>242</v>
      </c>
      <c r="B50" s="118" t="s">
        <v>187</v>
      </c>
      <c r="C50" s="119" t="s">
        <v>190</v>
      </c>
      <c r="D50" s="120" t="s">
        <v>243</v>
      </c>
      <c r="E50" s="216"/>
      <c r="F50" s="217"/>
      <c r="G50" s="123"/>
      <c r="H50" s="124" t="n">
        <f aca="false">+H51+H56+H61+H66+H81+H90+H97+H105+H115+H119</f>
        <v>427154.14</v>
      </c>
      <c r="I50" s="124" t="n">
        <f aca="false">+I51+I56+I61+I66+I81+I90+I97+I105+I115+I119</f>
        <v>218213.17</v>
      </c>
      <c r="J50" s="98" t="n">
        <f aca="false">I50/H50*100</f>
        <v>51.0853459128361</v>
      </c>
    </row>
    <row r="51" s="213" customFormat="true" ht="56.25" hidden="true" customHeight="false" outlineLevel="0" collapsed="false">
      <c r="A51" s="218" t="s">
        <v>244</v>
      </c>
      <c r="B51" s="102" t="s">
        <v>187</v>
      </c>
      <c r="C51" s="103" t="s">
        <v>190</v>
      </c>
      <c r="D51" s="104" t="s">
        <v>243</v>
      </c>
      <c r="E51" s="200" t="s">
        <v>245</v>
      </c>
      <c r="F51" s="130" t="s">
        <v>195</v>
      </c>
      <c r="G51" s="107"/>
      <c r="H51" s="132" t="n">
        <f aca="false">+H52</f>
        <v>0</v>
      </c>
      <c r="I51" s="132" t="n">
        <f aca="false">+I52</f>
        <v>0</v>
      </c>
      <c r="J51" s="98" t="e">
        <f aca="false">I51/H51*100</f>
        <v>#DIV/0!</v>
      </c>
    </row>
    <row r="52" s="213" customFormat="true" ht="56.25" hidden="true" customHeight="false" outlineLevel="0" collapsed="false">
      <c r="A52" s="219" t="s">
        <v>246</v>
      </c>
      <c r="B52" s="220" t="s">
        <v>187</v>
      </c>
      <c r="C52" s="195" t="s">
        <v>190</v>
      </c>
      <c r="D52" s="197" t="s">
        <v>243</v>
      </c>
      <c r="E52" s="202" t="s">
        <v>247</v>
      </c>
      <c r="F52" s="203" t="s">
        <v>195</v>
      </c>
      <c r="G52" s="221"/>
      <c r="H52" s="142" t="n">
        <f aca="false">+H53</f>
        <v>0</v>
      </c>
      <c r="I52" s="142" t="n">
        <f aca="false">+I53</f>
        <v>0</v>
      </c>
      <c r="J52" s="98" t="e">
        <f aca="false">I52/H52*100</f>
        <v>#DIV/0!</v>
      </c>
    </row>
    <row r="53" s="213" customFormat="true" ht="93.75" hidden="true" customHeight="false" outlineLevel="0" collapsed="false">
      <c r="A53" s="222" t="s">
        <v>248</v>
      </c>
      <c r="B53" s="223" t="s">
        <v>187</v>
      </c>
      <c r="C53" s="224" t="s">
        <v>190</v>
      </c>
      <c r="D53" s="225" t="s">
        <v>243</v>
      </c>
      <c r="E53" s="226" t="s">
        <v>249</v>
      </c>
      <c r="F53" s="227" t="s">
        <v>195</v>
      </c>
      <c r="G53" s="228"/>
      <c r="H53" s="229" t="n">
        <f aca="false">H54</f>
        <v>0</v>
      </c>
      <c r="I53" s="229" t="n">
        <f aca="false">I54</f>
        <v>0</v>
      </c>
      <c r="J53" s="98" t="e">
        <f aca="false">I53/H53*100</f>
        <v>#DIV/0!</v>
      </c>
    </row>
    <row r="54" s="213" customFormat="true" ht="37.5" hidden="true" customHeight="false" outlineLevel="0" collapsed="false">
      <c r="A54" s="230" t="s">
        <v>250</v>
      </c>
      <c r="B54" s="231" t="s">
        <v>187</v>
      </c>
      <c r="C54" s="232" t="s">
        <v>190</v>
      </c>
      <c r="D54" s="233" t="s">
        <v>243</v>
      </c>
      <c r="E54" s="210" t="s">
        <v>249</v>
      </c>
      <c r="F54" s="211" t="s">
        <v>251</v>
      </c>
      <c r="G54" s="221"/>
      <c r="H54" s="208" t="n">
        <f aca="false">H55</f>
        <v>0</v>
      </c>
      <c r="I54" s="208" t="n">
        <f aca="false">I55</f>
        <v>0</v>
      </c>
      <c r="J54" s="98" t="e">
        <f aca="false">I54/H54*100</f>
        <v>#DIV/0!</v>
      </c>
    </row>
    <row r="55" s="213" customFormat="true" ht="83.25" hidden="true" customHeight="true" outlineLevel="0" collapsed="false">
      <c r="A55" s="151" t="s">
        <v>200</v>
      </c>
      <c r="B55" s="152" t="s">
        <v>187</v>
      </c>
      <c r="C55" s="232" t="s">
        <v>190</v>
      </c>
      <c r="D55" s="233" t="s">
        <v>243</v>
      </c>
      <c r="E55" s="210" t="s">
        <v>249</v>
      </c>
      <c r="F55" s="211" t="s">
        <v>251</v>
      </c>
      <c r="G55" s="234" t="s">
        <v>201</v>
      </c>
      <c r="H55" s="212" t="n">
        <v>0</v>
      </c>
      <c r="I55" s="212" t="n">
        <v>0</v>
      </c>
      <c r="J55" s="98" t="e">
        <f aca="false">I55/H55*100</f>
        <v>#DIV/0!</v>
      </c>
    </row>
    <row r="56" s="213" customFormat="true" ht="75" hidden="true" customHeight="false" outlineLevel="0" collapsed="false">
      <c r="A56" s="218" t="s">
        <v>252</v>
      </c>
      <c r="B56" s="102" t="s">
        <v>187</v>
      </c>
      <c r="C56" s="103" t="s">
        <v>190</v>
      </c>
      <c r="D56" s="104" t="s">
        <v>243</v>
      </c>
      <c r="E56" s="200" t="s">
        <v>253</v>
      </c>
      <c r="F56" s="130" t="s">
        <v>195</v>
      </c>
      <c r="G56" s="107"/>
      <c r="H56" s="132" t="n">
        <f aca="false">+H57</f>
        <v>0</v>
      </c>
      <c r="I56" s="132" t="n">
        <f aca="false">+I57</f>
        <v>0</v>
      </c>
      <c r="J56" s="98" t="e">
        <f aca="false">I56/H56*100</f>
        <v>#DIV/0!</v>
      </c>
    </row>
    <row r="57" s="213" customFormat="true" ht="112.5" hidden="true" customHeight="false" outlineLevel="0" collapsed="false">
      <c r="A57" s="235" t="s">
        <v>254</v>
      </c>
      <c r="B57" s="220" t="s">
        <v>187</v>
      </c>
      <c r="C57" s="195" t="s">
        <v>190</v>
      </c>
      <c r="D57" s="197" t="s">
        <v>243</v>
      </c>
      <c r="E57" s="202" t="s">
        <v>255</v>
      </c>
      <c r="F57" s="203" t="s">
        <v>195</v>
      </c>
      <c r="G57" s="221"/>
      <c r="H57" s="142" t="n">
        <f aca="false">+H58</f>
        <v>0</v>
      </c>
      <c r="I57" s="142" t="n">
        <f aca="false">+I58</f>
        <v>0</v>
      </c>
      <c r="J57" s="98" t="e">
        <f aca="false">I57/H57*100</f>
        <v>#DIV/0!</v>
      </c>
    </row>
    <row r="58" s="213" customFormat="true" ht="75" hidden="true" customHeight="false" outlineLevel="0" collapsed="false">
      <c r="A58" s="236" t="s">
        <v>256</v>
      </c>
      <c r="B58" s="237" t="s">
        <v>187</v>
      </c>
      <c r="C58" s="224" t="s">
        <v>190</v>
      </c>
      <c r="D58" s="225" t="s">
        <v>243</v>
      </c>
      <c r="E58" s="226" t="s">
        <v>257</v>
      </c>
      <c r="F58" s="227" t="s">
        <v>195</v>
      </c>
      <c r="G58" s="228"/>
      <c r="H58" s="238" t="n">
        <f aca="false">H59</f>
        <v>0</v>
      </c>
      <c r="I58" s="238" t="n">
        <f aca="false">I59</f>
        <v>0</v>
      </c>
      <c r="J58" s="98" t="e">
        <f aca="false">I58/H58*100</f>
        <v>#DIV/0!</v>
      </c>
    </row>
    <row r="59" s="213" customFormat="true" ht="37.5" hidden="true" customHeight="false" outlineLevel="0" collapsed="false">
      <c r="A59" s="230" t="s">
        <v>250</v>
      </c>
      <c r="B59" s="231" t="s">
        <v>187</v>
      </c>
      <c r="C59" s="232" t="s">
        <v>190</v>
      </c>
      <c r="D59" s="233" t="s">
        <v>243</v>
      </c>
      <c r="E59" s="210" t="s">
        <v>257</v>
      </c>
      <c r="F59" s="211" t="s">
        <v>251</v>
      </c>
      <c r="G59" s="221"/>
      <c r="H59" s="208" t="n">
        <f aca="false">H60</f>
        <v>0</v>
      </c>
      <c r="I59" s="208" t="n">
        <f aca="false">I60</f>
        <v>0</v>
      </c>
      <c r="J59" s="98" t="e">
        <f aca="false">I59/H59*100</f>
        <v>#DIV/0!</v>
      </c>
    </row>
    <row r="60" s="213" customFormat="true" ht="56.25" hidden="true" customHeight="false" outlineLevel="0" collapsed="false">
      <c r="A60" s="151" t="s">
        <v>200</v>
      </c>
      <c r="B60" s="152" t="s">
        <v>187</v>
      </c>
      <c r="C60" s="232" t="s">
        <v>190</v>
      </c>
      <c r="D60" s="233" t="s">
        <v>243</v>
      </c>
      <c r="E60" s="210" t="s">
        <v>257</v>
      </c>
      <c r="F60" s="211" t="s">
        <v>251</v>
      </c>
      <c r="G60" s="234" t="s">
        <v>201</v>
      </c>
      <c r="H60" s="212" t="n">
        <v>0</v>
      </c>
      <c r="I60" s="212" t="n">
        <v>0</v>
      </c>
      <c r="J60" s="98" t="e">
        <f aca="false">I60/H60*100</f>
        <v>#DIV/0!</v>
      </c>
    </row>
    <row r="61" s="214" customFormat="true" ht="78.75" hidden="false" customHeight="true" outlineLevel="0" collapsed="false">
      <c r="A61" s="101" t="s">
        <v>258</v>
      </c>
      <c r="B61" s="102" t="s">
        <v>187</v>
      </c>
      <c r="C61" s="103" t="s">
        <v>190</v>
      </c>
      <c r="D61" s="104" t="s">
        <v>243</v>
      </c>
      <c r="E61" s="239" t="s">
        <v>259</v>
      </c>
      <c r="F61" s="130" t="s">
        <v>195</v>
      </c>
      <c r="G61" s="107"/>
      <c r="H61" s="132" t="n">
        <f aca="false">+H62</f>
        <v>1000</v>
      </c>
      <c r="I61" s="132" t="n">
        <f aca="false">+I62</f>
        <v>0</v>
      </c>
      <c r="J61" s="98" t="n">
        <f aca="false">I61/H61*100</f>
        <v>0</v>
      </c>
    </row>
    <row r="62" s="214" customFormat="true" ht="112.5" hidden="false" customHeight="false" outlineLevel="0" collapsed="false">
      <c r="A62" s="219" t="s">
        <v>260</v>
      </c>
      <c r="B62" s="220" t="s">
        <v>187</v>
      </c>
      <c r="C62" s="195" t="s">
        <v>190</v>
      </c>
      <c r="D62" s="197" t="s">
        <v>243</v>
      </c>
      <c r="E62" s="202" t="s">
        <v>261</v>
      </c>
      <c r="F62" s="203" t="s">
        <v>195</v>
      </c>
      <c r="G62" s="240"/>
      <c r="H62" s="142" t="n">
        <f aca="false">+H63</f>
        <v>1000</v>
      </c>
      <c r="I62" s="142" t="n">
        <f aca="false">+I63</f>
        <v>0</v>
      </c>
      <c r="J62" s="98" t="n">
        <f aca="false">I62/H62*100</f>
        <v>0</v>
      </c>
    </row>
    <row r="63" s="214" customFormat="true" ht="37.5" hidden="false" customHeight="false" outlineLevel="0" collapsed="false">
      <c r="A63" s="241" t="s">
        <v>262</v>
      </c>
      <c r="B63" s="242" t="s">
        <v>187</v>
      </c>
      <c r="C63" s="243" t="s">
        <v>190</v>
      </c>
      <c r="D63" s="244" t="s">
        <v>243</v>
      </c>
      <c r="E63" s="245" t="s">
        <v>263</v>
      </c>
      <c r="F63" s="227" t="s">
        <v>195</v>
      </c>
      <c r="G63" s="246"/>
      <c r="H63" s="238" t="n">
        <f aca="false">H64</f>
        <v>1000</v>
      </c>
      <c r="I63" s="238" t="n">
        <f aca="false">I64</f>
        <v>0</v>
      </c>
      <c r="J63" s="98" t="n">
        <f aca="false">I63/H63*100</f>
        <v>0</v>
      </c>
    </row>
    <row r="64" s="213" customFormat="true" ht="18.75" hidden="false" customHeight="false" outlineLevel="0" collapsed="false">
      <c r="A64" s="247" t="s">
        <v>264</v>
      </c>
      <c r="B64" s="248" t="s">
        <v>187</v>
      </c>
      <c r="C64" s="249" t="s">
        <v>190</v>
      </c>
      <c r="D64" s="250" t="s">
        <v>243</v>
      </c>
      <c r="E64" s="206" t="s">
        <v>263</v>
      </c>
      <c r="F64" s="207" t="s">
        <v>265</v>
      </c>
      <c r="G64" s="240"/>
      <c r="H64" s="208" t="n">
        <f aca="false">H65</f>
        <v>1000</v>
      </c>
      <c r="I64" s="208" t="n">
        <f aca="false">I65</f>
        <v>0</v>
      </c>
      <c r="J64" s="98" t="n">
        <f aca="false">I64/H64*100</f>
        <v>0</v>
      </c>
    </row>
    <row r="65" s="213" customFormat="true" ht="18.75" hidden="false" customHeight="false" outlineLevel="0" collapsed="false">
      <c r="A65" s="164" t="s">
        <v>208</v>
      </c>
      <c r="B65" s="205" t="s">
        <v>187</v>
      </c>
      <c r="C65" s="153" t="s">
        <v>190</v>
      </c>
      <c r="D65" s="153" t="s">
        <v>243</v>
      </c>
      <c r="E65" s="206" t="s">
        <v>263</v>
      </c>
      <c r="F65" s="207" t="s">
        <v>265</v>
      </c>
      <c r="G65" s="154" t="s">
        <v>209</v>
      </c>
      <c r="H65" s="212" t="n">
        <v>1000</v>
      </c>
      <c r="I65" s="212" t="n">
        <v>0</v>
      </c>
      <c r="J65" s="98" t="n">
        <f aca="false">I65/H65*100</f>
        <v>0</v>
      </c>
    </row>
    <row r="66" s="213" customFormat="true" ht="75" hidden="true" customHeight="false" outlineLevel="0" collapsed="false">
      <c r="A66" s="101" t="s">
        <v>266</v>
      </c>
      <c r="B66" s="251" t="s">
        <v>187</v>
      </c>
      <c r="C66" s="252" t="s">
        <v>190</v>
      </c>
      <c r="D66" s="253" t="s">
        <v>243</v>
      </c>
      <c r="E66" s="105" t="s">
        <v>267</v>
      </c>
      <c r="F66" s="106" t="s">
        <v>195</v>
      </c>
      <c r="G66" s="254"/>
      <c r="H66" s="108" t="n">
        <f aca="false">H67+H72+H75+H78</f>
        <v>0</v>
      </c>
      <c r="I66" s="108" t="n">
        <f aca="false">I67+I72+I75+I78</f>
        <v>0</v>
      </c>
      <c r="J66" s="98" t="e">
        <f aca="false">I66/H66*100</f>
        <v>#DIV/0!</v>
      </c>
    </row>
    <row r="67" s="213" customFormat="true" ht="101.25" hidden="true" customHeight="true" outlineLevel="0" collapsed="false">
      <c r="A67" s="135" t="s">
        <v>268</v>
      </c>
      <c r="B67" s="255" t="s">
        <v>187</v>
      </c>
      <c r="C67" s="256" t="s">
        <v>190</v>
      </c>
      <c r="D67" s="257" t="s">
        <v>243</v>
      </c>
      <c r="E67" s="182" t="s">
        <v>269</v>
      </c>
      <c r="F67" s="203" t="s">
        <v>195</v>
      </c>
      <c r="G67" s="258"/>
      <c r="H67" s="208" t="n">
        <f aca="false">H68</f>
        <v>0</v>
      </c>
      <c r="I67" s="208" t="n">
        <f aca="false">I68</f>
        <v>0</v>
      </c>
      <c r="J67" s="98" t="e">
        <f aca="false">I67/H67*100</f>
        <v>#DIV/0!</v>
      </c>
    </row>
    <row r="68" s="213" customFormat="true" ht="75" hidden="true" customHeight="false" outlineLevel="0" collapsed="false">
      <c r="A68" s="259" t="s">
        <v>270</v>
      </c>
      <c r="B68" s="260" t="s">
        <v>187</v>
      </c>
      <c r="C68" s="224" t="s">
        <v>190</v>
      </c>
      <c r="D68" s="225" t="s">
        <v>243</v>
      </c>
      <c r="E68" s="261" t="s">
        <v>271</v>
      </c>
      <c r="F68" s="262" t="s">
        <v>195</v>
      </c>
      <c r="G68" s="263"/>
      <c r="H68" s="238" t="n">
        <f aca="false">H69</f>
        <v>0</v>
      </c>
      <c r="I68" s="238" t="n">
        <f aca="false">I69</f>
        <v>0</v>
      </c>
      <c r="J68" s="98" t="e">
        <f aca="false">I68/H68*100</f>
        <v>#DIV/0!</v>
      </c>
    </row>
    <row r="69" s="213" customFormat="true" ht="37.5" hidden="true" customHeight="false" outlineLevel="0" collapsed="false">
      <c r="A69" s="230" t="s">
        <v>250</v>
      </c>
      <c r="B69" s="231" t="s">
        <v>187</v>
      </c>
      <c r="C69" s="264" t="s">
        <v>190</v>
      </c>
      <c r="D69" s="265" t="s">
        <v>243</v>
      </c>
      <c r="E69" s="266" t="s">
        <v>271</v>
      </c>
      <c r="F69" s="189" t="s">
        <v>251</v>
      </c>
      <c r="G69" s="240"/>
      <c r="H69" s="208" t="n">
        <f aca="false">H70</f>
        <v>0</v>
      </c>
      <c r="I69" s="208" t="n">
        <f aca="false">I70</f>
        <v>0</v>
      </c>
      <c r="J69" s="98" t="e">
        <f aca="false">I69/H69*100</f>
        <v>#DIV/0!</v>
      </c>
    </row>
    <row r="70" s="213" customFormat="true" ht="56.25" hidden="true" customHeight="false" outlineLevel="0" collapsed="false">
      <c r="A70" s="151" t="s">
        <v>200</v>
      </c>
      <c r="B70" s="267" t="s">
        <v>187</v>
      </c>
      <c r="C70" s="249" t="s">
        <v>190</v>
      </c>
      <c r="D70" s="250" t="s">
        <v>243</v>
      </c>
      <c r="E70" s="206" t="s">
        <v>271</v>
      </c>
      <c r="F70" s="189" t="s">
        <v>251</v>
      </c>
      <c r="G70" s="268" t="s">
        <v>201</v>
      </c>
      <c r="H70" s="212" t="n">
        <v>0</v>
      </c>
      <c r="I70" s="212" t="n">
        <v>0</v>
      </c>
      <c r="J70" s="98" t="e">
        <f aca="false">I70/H70*100</f>
        <v>#DIV/0!</v>
      </c>
    </row>
    <row r="71" s="213" customFormat="true" ht="93.75" hidden="true" customHeight="false" outlineLevel="0" collapsed="false">
      <c r="A71" s="219" t="s">
        <v>272</v>
      </c>
      <c r="B71" s="220" t="s">
        <v>187</v>
      </c>
      <c r="C71" s="137" t="s">
        <v>203</v>
      </c>
      <c r="D71" s="137" t="s">
        <v>273</v>
      </c>
      <c r="E71" s="182" t="s">
        <v>274</v>
      </c>
      <c r="F71" s="183" t="s">
        <v>195</v>
      </c>
      <c r="G71" s="269"/>
      <c r="H71" s="208" t="n">
        <f aca="false">H72+H75</f>
        <v>0</v>
      </c>
      <c r="I71" s="208" t="n">
        <f aca="false">I72+I75</f>
        <v>0</v>
      </c>
      <c r="J71" s="98" t="e">
        <f aca="false">I71/H71*100</f>
        <v>#DIV/0!</v>
      </c>
    </row>
    <row r="72" s="213" customFormat="true" ht="131.25" hidden="true" customHeight="false" outlineLevel="0" collapsed="false">
      <c r="A72" s="241" t="s">
        <v>275</v>
      </c>
      <c r="B72" s="242" t="s">
        <v>187</v>
      </c>
      <c r="C72" s="243" t="s">
        <v>190</v>
      </c>
      <c r="D72" s="244" t="s">
        <v>243</v>
      </c>
      <c r="E72" s="270" t="s">
        <v>276</v>
      </c>
      <c r="F72" s="271" t="s">
        <v>195</v>
      </c>
      <c r="G72" s="246"/>
      <c r="H72" s="238" t="n">
        <f aca="false">H73</f>
        <v>0</v>
      </c>
      <c r="I72" s="238" t="n">
        <f aca="false">I73</f>
        <v>0</v>
      </c>
      <c r="J72" s="98" t="e">
        <f aca="false">I72/H72*100</f>
        <v>#DIV/0!</v>
      </c>
    </row>
    <row r="73" s="213" customFormat="true" ht="37.5" hidden="true" customHeight="false" outlineLevel="0" collapsed="false">
      <c r="A73" s="230" t="s">
        <v>250</v>
      </c>
      <c r="B73" s="231" t="s">
        <v>187</v>
      </c>
      <c r="C73" s="264" t="s">
        <v>190</v>
      </c>
      <c r="D73" s="265" t="s">
        <v>243</v>
      </c>
      <c r="E73" s="188" t="s">
        <v>276</v>
      </c>
      <c r="F73" s="189" t="s">
        <v>251</v>
      </c>
      <c r="G73" s="240"/>
      <c r="H73" s="208" t="n">
        <f aca="false">H74</f>
        <v>0</v>
      </c>
      <c r="I73" s="208" t="n">
        <f aca="false">I74</f>
        <v>0</v>
      </c>
      <c r="J73" s="98" t="e">
        <f aca="false">I73/H73*100</f>
        <v>#DIV/0!</v>
      </c>
    </row>
    <row r="74" s="213" customFormat="true" ht="56.25" hidden="true" customHeight="false" outlineLevel="0" collapsed="false">
      <c r="A74" s="151" t="s">
        <v>200</v>
      </c>
      <c r="B74" s="267" t="s">
        <v>187</v>
      </c>
      <c r="C74" s="249" t="s">
        <v>190</v>
      </c>
      <c r="D74" s="250" t="s">
        <v>243</v>
      </c>
      <c r="E74" s="188" t="s">
        <v>276</v>
      </c>
      <c r="F74" s="189" t="s">
        <v>251</v>
      </c>
      <c r="G74" s="268" t="s">
        <v>201</v>
      </c>
      <c r="H74" s="212" t="n">
        <v>0</v>
      </c>
      <c r="I74" s="212" t="n">
        <v>0</v>
      </c>
      <c r="J74" s="98" t="e">
        <f aca="false">I74/H74*100</f>
        <v>#DIV/0!</v>
      </c>
    </row>
    <row r="75" s="213" customFormat="true" ht="357" hidden="true" customHeight="false" outlineLevel="0" collapsed="false">
      <c r="A75" s="272" t="s">
        <v>277</v>
      </c>
      <c r="B75" s="242" t="s">
        <v>187</v>
      </c>
      <c r="C75" s="243" t="s">
        <v>190</v>
      </c>
      <c r="D75" s="244" t="s">
        <v>243</v>
      </c>
      <c r="E75" s="270" t="s">
        <v>278</v>
      </c>
      <c r="F75" s="271" t="s">
        <v>195</v>
      </c>
      <c r="G75" s="246"/>
      <c r="H75" s="238" t="n">
        <f aca="false">H76</f>
        <v>0</v>
      </c>
      <c r="I75" s="238" t="n">
        <f aca="false">I76</f>
        <v>0</v>
      </c>
      <c r="J75" s="98" t="e">
        <f aca="false">I75/H75*100</f>
        <v>#DIV/0!</v>
      </c>
    </row>
    <row r="76" s="213" customFormat="true" ht="37.5" hidden="true" customHeight="false" outlineLevel="0" collapsed="false">
      <c r="A76" s="230" t="s">
        <v>250</v>
      </c>
      <c r="B76" s="231" t="s">
        <v>187</v>
      </c>
      <c r="C76" s="264" t="s">
        <v>190</v>
      </c>
      <c r="D76" s="265" t="s">
        <v>243</v>
      </c>
      <c r="E76" s="188" t="s">
        <v>278</v>
      </c>
      <c r="F76" s="189" t="s">
        <v>251</v>
      </c>
      <c r="G76" s="240"/>
      <c r="H76" s="208" t="n">
        <f aca="false">H77</f>
        <v>0</v>
      </c>
      <c r="I76" s="208" t="n">
        <f aca="false">I77</f>
        <v>0</v>
      </c>
      <c r="J76" s="98" t="e">
        <f aca="false">I76/H76*100</f>
        <v>#DIV/0!</v>
      </c>
    </row>
    <row r="77" s="213" customFormat="true" ht="56.25" hidden="true" customHeight="false" outlineLevel="0" collapsed="false">
      <c r="A77" s="151" t="s">
        <v>200</v>
      </c>
      <c r="B77" s="267" t="s">
        <v>187</v>
      </c>
      <c r="C77" s="249" t="s">
        <v>190</v>
      </c>
      <c r="D77" s="250" t="s">
        <v>243</v>
      </c>
      <c r="E77" s="188" t="s">
        <v>278</v>
      </c>
      <c r="F77" s="189" t="s">
        <v>251</v>
      </c>
      <c r="G77" s="268" t="s">
        <v>201</v>
      </c>
      <c r="H77" s="212" t="n">
        <v>0</v>
      </c>
      <c r="I77" s="212" t="n">
        <v>0</v>
      </c>
      <c r="J77" s="98" t="e">
        <f aca="false">I77/H77*100</f>
        <v>#DIV/0!</v>
      </c>
    </row>
    <row r="78" s="213" customFormat="true" ht="75" hidden="true" customHeight="false" outlineLevel="0" collapsed="false">
      <c r="A78" s="273" t="s">
        <v>279</v>
      </c>
      <c r="B78" s="242" t="s">
        <v>187</v>
      </c>
      <c r="C78" s="243" t="s">
        <v>190</v>
      </c>
      <c r="D78" s="244" t="s">
        <v>243</v>
      </c>
      <c r="E78" s="270" t="s">
        <v>280</v>
      </c>
      <c r="F78" s="271" t="s">
        <v>195</v>
      </c>
      <c r="G78" s="274"/>
      <c r="H78" s="275" t="n">
        <f aca="false">H79</f>
        <v>0</v>
      </c>
    </row>
    <row r="79" s="213" customFormat="true" ht="37.5" hidden="true" customHeight="false" outlineLevel="0" collapsed="false">
      <c r="A79" s="230" t="s">
        <v>250</v>
      </c>
      <c r="B79" s="231" t="s">
        <v>187</v>
      </c>
      <c r="C79" s="264" t="s">
        <v>190</v>
      </c>
      <c r="D79" s="265" t="s">
        <v>243</v>
      </c>
      <c r="E79" s="188" t="s">
        <v>280</v>
      </c>
      <c r="F79" s="189" t="s">
        <v>251</v>
      </c>
      <c r="G79" s="276"/>
      <c r="H79" s="277" t="n">
        <f aca="false">H80</f>
        <v>0</v>
      </c>
    </row>
    <row r="80" s="213" customFormat="true" ht="56.25" hidden="true" customHeight="false" outlineLevel="0" collapsed="false">
      <c r="A80" s="151" t="s">
        <v>200</v>
      </c>
      <c r="B80" s="267" t="s">
        <v>187</v>
      </c>
      <c r="C80" s="249" t="s">
        <v>190</v>
      </c>
      <c r="D80" s="250" t="s">
        <v>243</v>
      </c>
      <c r="E80" s="188" t="s">
        <v>280</v>
      </c>
      <c r="F80" s="189" t="s">
        <v>251</v>
      </c>
      <c r="G80" s="278" t="s">
        <v>201</v>
      </c>
      <c r="H80" s="279"/>
    </row>
    <row r="81" s="214" customFormat="true" ht="75" hidden="false" customHeight="false" outlineLevel="0" collapsed="false">
      <c r="A81" s="101" t="s">
        <v>281</v>
      </c>
      <c r="B81" s="102" t="s">
        <v>187</v>
      </c>
      <c r="C81" s="103" t="s">
        <v>190</v>
      </c>
      <c r="D81" s="104" t="s">
        <v>243</v>
      </c>
      <c r="E81" s="239" t="s">
        <v>282</v>
      </c>
      <c r="F81" s="130" t="s">
        <v>195</v>
      </c>
      <c r="G81" s="107"/>
      <c r="H81" s="108" t="n">
        <f aca="false">H82</f>
        <v>1000</v>
      </c>
      <c r="I81" s="108" t="n">
        <f aca="false">+I82</f>
        <v>0</v>
      </c>
      <c r="J81" s="98" t="n">
        <f aca="false">I81/H81*100</f>
        <v>0</v>
      </c>
    </row>
    <row r="82" s="214" customFormat="true" ht="75" hidden="false" customHeight="false" outlineLevel="0" collapsed="false">
      <c r="A82" s="219" t="s">
        <v>283</v>
      </c>
      <c r="B82" s="220" t="s">
        <v>187</v>
      </c>
      <c r="C82" s="195" t="s">
        <v>190</v>
      </c>
      <c r="D82" s="197" t="s">
        <v>243</v>
      </c>
      <c r="E82" s="280" t="s">
        <v>284</v>
      </c>
      <c r="F82" s="281" t="s">
        <v>195</v>
      </c>
      <c r="G82" s="204"/>
      <c r="H82" s="208" t="n">
        <f aca="false">H83+H87</f>
        <v>1000</v>
      </c>
      <c r="I82" s="208" t="n">
        <f aca="false">I83+I87</f>
        <v>0</v>
      </c>
      <c r="J82" s="98" t="n">
        <f aca="false">I82/H82*100</f>
        <v>0</v>
      </c>
    </row>
    <row r="83" s="214" customFormat="true" ht="56.25" hidden="false" customHeight="false" outlineLevel="0" collapsed="false">
      <c r="A83" s="282" t="s">
        <v>285</v>
      </c>
      <c r="B83" s="283" t="s">
        <v>187</v>
      </c>
      <c r="C83" s="224" t="s">
        <v>190</v>
      </c>
      <c r="D83" s="225" t="s">
        <v>243</v>
      </c>
      <c r="E83" s="245" t="s">
        <v>286</v>
      </c>
      <c r="F83" s="262" t="s">
        <v>195</v>
      </c>
      <c r="G83" s="263"/>
      <c r="H83" s="238" t="n">
        <f aca="false">H84</f>
        <v>1000</v>
      </c>
      <c r="I83" s="238" t="n">
        <f aca="false">I84</f>
        <v>0</v>
      </c>
      <c r="J83" s="98" t="n">
        <f aca="false">I83/H83*100</f>
        <v>0</v>
      </c>
    </row>
    <row r="84" s="143" customFormat="true" ht="19.5" hidden="false" customHeight="false" outlineLevel="0" collapsed="false">
      <c r="A84" s="145" t="s">
        <v>287</v>
      </c>
      <c r="B84" s="146" t="s">
        <v>187</v>
      </c>
      <c r="C84" s="147" t="s">
        <v>190</v>
      </c>
      <c r="D84" s="148" t="s">
        <v>243</v>
      </c>
      <c r="E84" s="188" t="s">
        <v>286</v>
      </c>
      <c r="F84" s="189" t="s">
        <v>288</v>
      </c>
      <c r="G84" s="284"/>
      <c r="H84" s="285" t="n">
        <f aca="false">+H85+H86</f>
        <v>1000</v>
      </c>
      <c r="I84" s="285" t="n">
        <f aca="false">+I85+I86</f>
        <v>0</v>
      </c>
      <c r="J84" s="98" t="n">
        <f aca="false">I84/H84*100</f>
        <v>0</v>
      </c>
      <c r="K84" s="214"/>
      <c r="L84" s="214"/>
      <c r="M84" s="214"/>
      <c r="N84" s="214"/>
      <c r="O84" s="214"/>
      <c r="P84" s="214"/>
      <c r="Q84" s="214"/>
      <c r="R84" s="214"/>
      <c r="S84" s="214"/>
      <c r="T84" s="214"/>
      <c r="U84" s="214"/>
      <c r="V84" s="214"/>
      <c r="W84" s="214"/>
      <c r="X84" s="214"/>
      <c r="Y84" s="214"/>
      <c r="Z84" s="214"/>
      <c r="AA84" s="214"/>
      <c r="AB84" s="214"/>
      <c r="AC84" s="214"/>
      <c r="AD84" s="214"/>
      <c r="AE84" s="214"/>
      <c r="AF84" s="214"/>
      <c r="AG84" s="214"/>
      <c r="AH84" s="214"/>
      <c r="AI84" s="214"/>
      <c r="AJ84" s="214"/>
      <c r="AK84" s="214"/>
      <c r="AL84" s="214"/>
      <c r="AM84" s="214"/>
      <c r="AN84" s="214"/>
      <c r="AO84" s="214"/>
      <c r="AP84" s="214"/>
      <c r="AQ84" s="214"/>
      <c r="AR84" s="214"/>
      <c r="AS84" s="214"/>
      <c r="AT84" s="214"/>
      <c r="AU84" s="214"/>
      <c r="AV84" s="214"/>
      <c r="AW84" s="214"/>
      <c r="AX84" s="214"/>
      <c r="AY84" s="214"/>
      <c r="AZ84" s="214"/>
      <c r="BA84" s="214"/>
      <c r="BB84" s="214"/>
      <c r="BC84" s="214"/>
      <c r="BD84" s="214"/>
      <c r="BE84" s="214"/>
      <c r="BF84" s="214"/>
      <c r="BG84" s="214"/>
      <c r="BH84" s="214"/>
      <c r="BI84" s="214"/>
      <c r="BJ84" s="214"/>
      <c r="BK84" s="214"/>
      <c r="BL84" s="214"/>
      <c r="BM84" s="214"/>
      <c r="BN84" s="214"/>
      <c r="BO84" s="214"/>
      <c r="BP84" s="214"/>
      <c r="BQ84" s="214"/>
      <c r="BR84" s="214"/>
      <c r="BS84" s="214"/>
      <c r="BT84" s="214"/>
      <c r="BU84" s="214"/>
      <c r="BV84" s="214"/>
      <c r="BW84" s="214"/>
      <c r="BX84" s="214"/>
      <c r="BY84" s="214"/>
      <c r="BZ84" s="214"/>
      <c r="CA84" s="214"/>
      <c r="CB84" s="214"/>
      <c r="CC84" s="214"/>
      <c r="CD84" s="214"/>
      <c r="CE84" s="214"/>
      <c r="CF84" s="214"/>
      <c r="CG84" s="214"/>
      <c r="CH84" s="214"/>
      <c r="CI84" s="214"/>
      <c r="CJ84" s="214"/>
      <c r="CK84" s="214"/>
      <c r="CL84" s="214"/>
      <c r="CM84" s="214"/>
      <c r="CN84" s="214"/>
      <c r="CO84" s="214"/>
      <c r="CP84" s="214"/>
      <c r="CQ84" s="214"/>
      <c r="CR84" s="214"/>
      <c r="CS84" s="214"/>
      <c r="CT84" s="214"/>
      <c r="CU84" s="214"/>
      <c r="CV84" s="214"/>
      <c r="CW84" s="214"/>
      <c r="CX84" s="214"/>
      <c r="CY84" s="214"/>
      <c r="CZ84" s="214"/>
      <c r="DA84" s="214"/>
      <c r="DB84" s="214"/>
      <c r="DC84" s="214"/>
      <c r="DD84" s="214"/>
      <c r="DE84" s="214"/>
      <c r="DF84" s="214"/>
      <c r="DG84" s="214"/>
      <c r="DH84" s="214"/>
      <c r="DI84" s="214"/>
      <c r="DJ84" s="214"/>
      <c r="DK84" s="214"/>
      <c r="DL84" s="214"/>
      <c r="DM84" s="214"/>
      <c r="DN84" s="214"/>
      <c r="DO84" s="214"/>
      <c r="DP84" s="214"/>
      <c r="DQ84" s="214"/>
      <c r="DR84" s="214"/>
      <c r="DS84" s="214"/>
      <c r="DT84" s="214"/>
      <c r="DU84" s="214"/>
      <c r="DV84" s="214"/>
      <c r="DW84" s="214"/>
      <c r="DX84" s="214"/>
      <c r="DY84" s="214"/>
      <c r="DZ84" s="214"/>
      <c r="EA84" s="214"/>
      <c r="EB84" s="214"/>
      <c r="EC84" s="214"/>
      <c r="ED84" s="214"/>
      <c r="EE84" s="214"/>
      <c r="EF84" s="214"/>
      <c r="EG84" s="214"/>
      <c r="EH84" s="214"/>
      <c r="EI84" s="214"/>
      <c r="EJ84" s="214"/>
      <c r="EK84" s="214"/>
      <c r="EL84" s="214"/>
      <c r="EM84" s="214"/>
      <c r="EN84" s="214"/>
      <c r="EO84" s="214"/>
      <c r="EP84" s="214"/>
      <c r="EQ84" s="214"/>
      <c r="ER84" s="214"/>
      <c r="ES84" s="214"/>
      <c r="ET84" s="214"/>
      <c r="EU84" s="214"/>
      <c r="EV84" s="214"/>
      <c r="EW84" s="214"/>
      <c r="EX84" s="214"/>
      <c r="EY84" s="214"/>
      <c r="EZ84" s="214"/>
      <c r="FA84" s="214"/>
      <c r="FB84" s="214"/>
      <c r="FC84" s="214"/>
      <c r="FD84" s="214"/>
      <c r="FE84" s="214"/>
      <c r="FF84" s="214"/>
      <c r="FG84" s="214"/>
      <c r="FH84" s="214"/>
      <c r="FI84" s="214"/>
      <c r="FJ84" s="214"/>
      <c r="FK84" s="214"/>
      <c r="FL84" s="214"/>
      <c r="FM84" s="214"/>
      <c r="FN84" s="214"/>
      <c r="FO84" s="214"/>
      <c r="FP84" s="214"/>
      <c r="FQ84" s="214"/>
      <c r="FR84" s="214"/>
      <c r="FS84" s="214"/>
      <c r="FT84" s="214"/>
      <c r="FU84" s="214"/>
      <c r="FV84" s="214"/>
      <c r="FW84" s="214"/>
      <c r="FX84" s="214"/>
      <c r="FY84" s="214"/>
      <c r="FZ84" s="214"/>
      <c r="GA84" s="214"/>
      <c r="GB84" s="214"/>
      <c r="GC84" s="214"/>
      <c r="GD84" s="214"/>
      <c r="GE84" s="214"/>
      <c r="GF84" s="214"/>
      <c r="GG84" s="214"/>
      <c r="GH84" s="214"/>
      <c r="GI84" s="214"/>
      <c r="GJ84" s="214"/>
      <c r="GK84" s="214"/>
      <c r="GL84" s="214"/>
      <c r="GM84" s="214"/>
      <c r="GN84" s="214"/>
      <c r="GO84" s="214"/>
      <c r="GP84" s="214"/>
      <c r="GQ84" s="214"/>
      <c r="GR84" s="214"/>
      <c r="GS84" s="214"/>
      <c r="GT84" s="214"/>
      <c r="GU84" s="214"/>
      <c r="GV84" s="214"/>
      <c r="GW84" s="214"/>
      <c r="GX84" s="214"/>
      <c r="GY84" s="214"/>
      <c r="GZ84" s="214"/>
      <c r="HA84" s="214"/>
      <c r="HB84" s="214"/>
      <c r="HC84" s="214"/>
      <c r="HD84" s="214"/>
      <c r="HE84" s="214"/>
      <c r="HF84" s="214"/>
      <c r="HG84" s="214"/>
      <c r="HH84" s="214"/>
      <c r="HI84" s="214"/>
      <c r="HJ84" s="214"/>
      <c r="HK84" s="214"/>
      <c r="HL84" s="214"/>
      <c r="HM84" s="214"/>
      <c r="HN84" s="214"/>
      <c r="HO84" s="214"/>
      <c r="HP84" s="214"/>
      <c r="HQ84" s="214"/>
      <c r="HR84" s="214"/>
      <c r="HS84" s="214"/>
      <c r="HT84" s="214"/>
      <c r="HU84" s="214"/>
      <c r="HV84" s="214"/>
      <c r="HW84" s="214"/>
      <c r="HX84" s="214"/>
      <c r="HY84" s="214"/>
      <c r="HZ84" s="214"/>
      <c r="IA84" s="214"/>
      <c r="IB84" s="214"/>
      <c r="IC84" s="214"/>
      <c r="ID84" s="214"/>
      <c r="IE84" s="214"/>
      <c r="IF84" s="214"/>
      <c r="IG84" s="214"/>
      <c r="IH84" s="214"/>
      <c r="II84" s="214"/>
      <c r="IJ84" s="214"/>
      <c r="IK84" s="214"/>
      <c r="IL84" s="214"/>
      <c r="IM84" s="214"/>
    </row>
    <row r="85" s="143" customFormat="true" ht="19.5" hidden="false" customHeight="false" outlineLevel="0" collapsed="false">
      <c r="A85" s="164" t="s">
        <v>208</v>
      </c>
      <c r="B85" s="165" t="s">
        <v>187</v>
      </c>
      <c r="C85" s="153" t="s">
        <v>190</v>
      </c>
      <c r="D85" s="153" t="s">
        <v>243</v>
      </c>
      <c r="E85" s="188" t="s">
        <v>286</v>
      </c>
      <c r="F85" s="189" t="s">
        <v>288</v>
      </c>
      <c r="G85" s="154" t="s">
        <v>209</v>
      </c>
      <c r="H85" s="212" t="n">
        <v>1000</v>
      </c>
      <c r="I85" s="212" t="n">
        <v>0</v>
      </c>
      <c r="J85" s="98" t="n">
        <f aca="false">I85/H85*100</f>
        <v>0</v>
      </c>
      <c r="K85" s="214"/>
      <c r="L85" s="214"/>
      <c r="M85" s="214"/>
      <c r="N85" s="214"/>
      <c r="O85" s="214"/>
      <c r="P85" s="214"/>
      <c r="Q85" s="214"/>
      <c r="R85" s="214"/>
      <c r="S85" s="214"/>
      <c r="T85" s="214"/>
      <c r="U85" s="214"/>
      <c r="V85" s="214"/>
      <c r="W85" s="214"/>
      <c r="X85" s="214"/>
      <c r="Y85" s="214"/>
      <c r="Z85" s="214"/>
      <c r="AA85" s="214"/>
      <c r="AB85" s="214"/>
      <c r="AC85" s="214"/>
      <c r="AD85" s="214"/>
      <c r="AE85" s="214"/>
      <c r="AF85" s="214"/>
      <c r="AG85" s="214"/>
      <c r="AH85" s="214"/>
      <c r="AI85" s="214"/>
      <c r="AJ85" s="214"/>
      <c r="AK85" s="214"/>
      <c r="AL85" s="214"/>
      <c r="AM85" s="214"/>
      <c r="AN85" s="214"/>
      <c r="AO85" s="214"/>
      <c r="AP85" s="214"/>
      <c r="AQ85" s="214"/>
      <c r="AR85" s="214"/>
      <c r="AS85" s="214"/>
      <c r="AT85" s="214"/>
      <c r="AU85" s="214"/>
      <c r="AV85" s="214"/>
      <c r="AW85" s="214"/>
      <c r="AX85" s="214"/>
      <c r="AY85" s="214"/>
      <c r="AZ85" s="214"/>
      <c r="BA85" s="214"/>
      <c r="BB85" s="214"/>
      <c r="BC85" s="214"/>
      <c r="BD85" s="214"/>
      <c r="BE85" s="214"/>
      <c r="BF85" s="214"/>
      <c r="BG85" s="214"/>
      <c r="BH85" s="214"/>
      <c r="BI85" s="214"/>
      <c r="BJ85" s="214"/>
      <c r="BK85" s="214"/>
      <c r="BL85" s="214"/>
      <c r="BM85" s="214"/>
      <c r="BN85" s="214"/>
      <c r="BO85" s="214"/>
      <c r="BP85" s="214"/>
      <c r="BQ85" s="214"/>
      <c r="BR85" s="214"/>
      <c r="BS85" s="214"/>
      <c r="BT85" s="214"/>
      <c r="BU85" s="214"/>
      <c r="BV85" s="214"/>
      <c r="BW85" s="214"/>
      <c r="BX85" s="214"/>
      <c r="BY85" s="214"/>
      <c r="BZ85" s="214"/>
      <c r="CA85" s="214"/>
      <c r="CB85" s="214"/>
      <c r="CC85" s="214"/>
      <c r="CD85" s="214"/>
      <c r="CE85" s="214"/>
      <c r="CF85" s="214"/>
      <c r="CG85" s="214"/>
      <c r="CH85" s="214"/>
      <c r="CI85" s="214"/>
      <c r="CJ85" s="214"/>
      <c r="CK85" s="214"/>
      <c r="CL85" s="214"/>
      <c r="CM85" s="214"/>
      <c r="CN85" s="214"/>
      <c r="CO85" s="214"/>
      <c r="CP85" s="214"/>
      <c r="CQ85" s="214"/>
      <c r="CR85" s="214"/>
      <c r="CS85" s="214"/>
      <c r="CT85" s="214"/>
      <c r="CU85" s="214"/>
      <c r="CV85" s="214"/>
      <c r="CW85" s="214"/>
      <c r="CX85" s="214"/>
      <c r="CY85" s="214"/>
      <c r="CZ85" s="214"/>
      <c r="DA85" s="214"/>
      <c r="DB85" s="214"/>
      <c r="DC85" s="214"/>
      <c r="DD85" s="214"/>
      <c r="DE85" s="214"/>
      <c r="DF85" s="214"/>
      <c r="DG85" s="214"/>
      <c r="DH85" s="214"/>
      <c r="DI85" s="214"/>
      <c r="DJ85" s="214"/>
      <c r="DK85" s="214"/>
      <c r="DL85" s="214"/>
      <c r="DM85" s="214"/>
      <c r="DN85" s="214"/>
      <c r="DO85" s="214"/>
      <c r="DP85" s="214"/>
      <c r="DQ85" s="214"/>
      <c r="DR85" s="214"/>
      <c r="DS85" s="214"/>
      <c r="DT85" s="214"/>
      <c r="DU85" s="214"/>
      <c r="DV85" s="214"/>
      <c r="DW85" s="214"/>
      <c r="DX85" s="214"/>
      <c r="DY85" s="214"/>
      <c r="DZ85" s="214"/>
      <c r="EA85" s="214"/>
      <c r="EB85" s="214"/>
      <c r="EC85" s="214"/>
      <c r="ED85" s="214"/>
      <c r="EE85" s="214"/>
      <c r="EF85" s="214"/>
      <c r="EG85" s="214"/>
      <c r="EH85" s="214"/>
      <c r="EI85" s="214"/>
      <c r="EJ85" s="214"/>
      <c r="EK85" s="214"/>
      <c r="EL85" s="214"/>
      <c r="EM85" s="214"/>
      <c r="EN85" s="214"/>
      <c r="EO85" s="214"/>
      <c r="EP85" s="214"/>
      <c r="EQ85" s="214"/>
      <c r="ER85" s="214"/>
      <c r="ES85" s="214"/>
      <c r="ET85" s="214"/>
      <c r="EU85" s="214"/>
      <c r="EV85" s="214"/>
      <c r="EW85" s="214"/>
      <c r="EX85" s="214"/>
      <c r="EY85" s="214"/>
      <c r="EZ85" s="214"/>
      <c r="FA85" s="214"/>
      <c r="FB85" s="214"/>
      <c r="FC85" s="214"/>
      <c r="FD85" s="214"/>
      <c r="FE85" s="214"/>
      <c r="FF85" s="214"/>
      <c r="FG85" s="214"/>
      <c r="FH85" s="214"/>
      <c r="FI85" s="214"/>
      <c r="FJ85" s="214"/>
      <c r="FK85" s="214"/>
      <c r="FL85" s="214"/>
      <c r="FM85" s="214"/>
      <c r="FN85" s="214"/>
      <c r="FO85" s="214"/>
      <c r="FP85" s="214"/>
      <c r="FQ85" s="214"/>
      <c r="FR85" s="214"/>
      <c r="FS85" s="214"/>
      <c r="FT85" s="214"/>
      <c r="FU85" s="214"/>
      <c r="FV85" s="214"/>
      <c r="FW85" s="214"/>
      <c r="FX85" s="214"/>
      <c r="FY85" s="214"/>
      <c r="FZ85" s="214"/>
      <c r="GA85" s="214"/>
      <c r="GB85" s="214"/>
      <c r="GC85" s="214"/>
      <c r="GD85" s="214"/>
      <c r="GE85" s="214"/>
      <c r="GF85" s="214"/>
      <c r="GG85" s="214"/>
      <c r="GH85" s="214"/>
      <c r="GI85" s="214"/>
      <c r="GJ85" s="214"/>
      <c r="GK85" s="214"/>
      <c r="GL85" s="214"/>
      <c r="GM85" s="214"/>
      <c r="GN85" s="214"/>
      <c r="GO85" s="214"/>
      <c r="GP85" s="214"/>
      <c r="GQ85" s="214"/>
      <c r="GR85" s="214"/>
      <c r="GS85" s="214"/>
      <c r="GT85" s="214"/>
      <c r="GU85" s="214"/>
      <c r="GV85" s="214"/>
      <c r="GW85" s="214"/>
      <c r="GX85" s="214"/>
      <c r="GY85" s="214"/>
      <c r="GZ85" s="214"/>
      <c r="HA85" s="214"/>
      <c r="HB85" s="214"/>
      <c r="HC85" s="214"/>
      <c r="HD85" s="214"/>
      <c r="HE85" s="214"/>
      <c r="HF85" s="214"/>
      <c r="HG85" s="214"/>
      <c r="HH85" s="214"/>
      <c r="HI85" s="214"/>
      <c r="HJ85" s="214"/>
      <c r="HK85" s="214"/>
      <c r="HL85" s="214"/>
      <c r="HM85" s="214"/>
      <c r="HN85" s="214"/>
      <c r="HO85" s="214"/>
      <c r="HP85" s="214"/>
      <c r="HQ85" s="214"/>
      <c r="HR85" s="214"/>
      <c r="HS85" s="214"/>
      <c r="HT85" s="214"/>
      <c r="HU85" s="214"/>
      <c r="HV85" s="214"/>
      <c r="HW85" s="214"/>
      <c r="HX85" s="214"/>
      <c r="HY85" s="214"/>
      <c r="HZ85" s="214"/>
      <c r="IA85" s="214"/>
      <c r="IB85" s="214"/>
      <c r="IC85" s="214"/>
      <c r="ID85" s="214"/>
      <c r="IE85" s="214"/>
      <c r="IF85" s="214"/>
      <c r="IG85" s="214"/>
      <c r="IH85" s="214"/>
      <c r="II85" s="214"/>
      <c r="IJ85" s="214"/>
      <c r="IK85" s="214"/>
      <c r="IL85" s="214"/>
      <c r="IM85" s="214"/>
    </row>
    <row r="86" s="143" customFormat="true" ht="19.5" hidden="true" customHeight="false" outlineLevel="0" collapsed="false">
      <c r="A86" s="215" t="s">
        <v>210</v>
      </c>
      <c r="B86" s="169" t="s">
        <v>187</v>
      </c>
      <c r="C86" s="153" t="s">
        <v>190</v>
      </c>
      <c r="D86" s="153" t="s">
        <v>243</v>
      </c>
      <c r="E86" s="188" t="s">
        <v>286</v>
      </c>
      <c r="F86" s="189" t="s">
        <v>288</v>
      </c>
      <c r="G86" s="286" t="s">
        <v>211</v>
      </c>
      <c r="H86" s="279" t="n">
        <v>0</v>
      </c>
      <c r="I86" s="214"/>
      <c r="J86" s="214"/>
      <c r="K86" s="214"/>
      <c r="L86" s="214"/>
      <c r="M86" s="214"/>
      <c r="N86" s="214"/>
      <c r="O86" s="214"/>
      <c r="P86" s="214"/>
      <c r="Q86" s="214"/>
      <c r="R86" s="214"/>
      <c r="S86" s="214"/>
      <c r="T86" s="214"/>
      <c r="U86" s="214"/>
      <c r="V86" s="214"/>
      <c r="W86" s="214"/>
      <c r="X86" s="214"/>
      <c r="Y86" s="214"/>
      <c r="Z86" s="214"/>
      <c r="AA86" s="214"/>
      <c r="AB86" s="214"/>
      <c r="AC86" s="214"/>
      <c r="AD86" s="214"/>
      <c r="AE86" s="214"/>
      <c r="AF86" s="214"/>
      <c r="AG86" s="214"/>
      <c r="AH86" s="214"/>
      <c r="AI86" s="214"/>
      <c r="AJ86" s="214"/>
      <c r="AK86" s="214"/>
      <c r="AL86" s="214"/>
      <c r="AM86" s="214"/>
      <c r="AN86" s="214"/>
      <c r="AO86" s="214"/>
      <c r="AP86" s="214"/>
      <c r="AQ86" s="214"/>
      <c r="AR86" s="214"/>
      <c r="AS86" s="214"/>
      <c r="AT86" s="214"/>
      <c r="AU86" s="214"/>
      <c r="AV86" s="214"/>
      <c r="AW86" s="214"/>
      <c r="AX86" s="214"/>
      <c r="AY86" s="214"/>
      <c r="AZ86" s="214"/>
      <c r="BA86" s="214"/>
      <c r="BB86" s="214"/>
      <c r="BC86" s="214"/>
      <c r="BD86" s="214"/>
      <c r="BE86" s="214"/>
      <c r="BF86" s="214"/>
      <c r="BG86" s="214"/>
      <c r="BH86" s="214"/>
      <c r="BI86" s="214"/>
      <c r="BJ86" s="214"/>
      <c r="BK86" s="214"/>
      <c r="BL86" s="214"/>
      <c r="BM86" s="214"/>
      <c r="BN86" s="214"/>
      <c r="BO86" s="214"/>
      <c r="BP86" s="214"/>
      <c r="BQ86" s="214"/>
      <c r="BR86" s="214"/>
      <c r="BS86" s="214"/>
      <c r="BT86" s="214"/>
      <c r="BU86" s="214"/>
      <c r="BV86" s="214"/>
      <c r="BW86" s="214"/>
      <c r="BX86" s="214"/>
      <c r="BY86" s="214"/>
      <c r="BZ86" s="214"/>
      <c r="CA86" s="214"/>
      <c r="CB86" s="214"/>
      <c r="CC86" s="214"/>
      <c r="CD86" s="214"/>
      <c r="CE86" s="214"/>
      <c r="CF86" s="214"/>
      <c r="CG86" s="214"/>
      <c r="CH86" s="214"/>
      <c r="CI86" s="214"/>
      <c r="CJ86" s="214"/>
      <c r="CK86" s="214"/>
      <c r="CL86" s="214"/>
      <c r="CM86" s="214"/>
      <c r="CN86" s="214"/>
      <c r="CO86" s="214"/>
      <c r="CP86" s="214"/>
      <c r="CQ86" s="214"/>
      <c r="CR86" s="214"/>
      <c r="CS86" s="214"/>
      <c r="CT86" s="214"/>
      <c r="CU86" s="214"/>
      <c r="CV86" s="214"/>
      <c r="CW86" s="214"/>
      <c r="CX86" s="214"/>
      <c r="CY86" s="214"/>
      <c r="CZ86" s="214"/>
      <c r="DA86" s="214"/>
      <c r="DB86" s="214"/>
      <c r="DC86" s="214"/>
      <c r="DD86" s="214"/>
      <c r="DE86" s="214"/>
      <c r="DF86" s="214"/>
      <c r="DG86" s="214"/>
      <c r="DH86" s="214"/>
      <c r="DI86" s="214"/>
      <c r="DJ86" s="214"/>
      <c r="DK86" s="214"/>
      <c r="DL86" s="214"/>
      <c r="DM86" s="214"/>
      <c r="DN86" s="214"/>
      <c r="DO86" s="214"/>
      <c r="DP86" s="214"/>
      <c r="DQ86" s="214"/>
      <c r="DR86" s="214"/>
      <c r="DS86" s="214"/>
      <c r="DT86" s="214"/>
      <c r="DU86" s="214"/>
      <c r="DV86" s="214"/>
      <c r="DW86" s="214"/>
      <c r="DX86" s="214"/>
      <c r="DY86" s="214"/>
      <c r="DZ86" s="214"/>
      <c r="EA86" s="214"/>
      <c r="EB86" s="214"/>
      <c r="EC86" s="214"/>
      <c r="ED86" s="214"/>
      <c r="EE86" s="214"/>
      <c r="EF86" s="214"/>
      <c r="EG86" s="214"/>
      <c r="EH86" s="214"/>
      <c r="EI86" s="214"/>
      <c r="EJ86" s="214"/>
      <c r="EK86" s="214"/>
      <c r="EL86" s="214"/>
      <c r="EM86" s="214"/>
      <c r="EN86" s="214"/>
      <c r="EO86" s="214"/>
      <c r="EP86" s="214"/>
      <c r="EQ86" s="214"/>
      <c r="ER86" s="214"/>
      <c r="ES86" s="214"/>
      <c r="ET86" s="214"/>
      <c r="EU86" s="214"/>
      <c r="EV86" s="214"/>
      <c r="EW86" s="214"/>
      <c r="EX86" s="214"/>
      <c r="EY86" s="214"/>
      <c r="EZ86" s="214"/>
      <c r="FA86" s="214"/>
      <c r="FB86" s="214"/>
      <c r="FC86" s="214"/>
      <c r="FD86" s="214"/>
      <c r="FE86" s="214"/>
      <c r="FF86" s="214"/>
      <c r="FG86" s="214"/>
      <c r="FH86" s="214"/>
      <c r="FI86" s="214"/>
      <c r="FJ86" s="214"/>
      <c r="FK86" s="214"/>
      <c r="FL86" s="214"/>
      <c r="FM86" s="214"/>
      <c r="FN86" s="214"/>
      <c r="FO86" s="214"/>
      <c r="FP86" s="214"/>
      <c r="FQ86" s="214"/>
      <c r="FR86" s="214"/>
      <c r="FS86" s="214"/>
      <c r="FT86" s="214"/>
      <c r="FU86" s="214"/>
      <c r="FV86" s="214"/>
      <c r="FW86" s="214"/>
      <c r="FX86" s="214"/>
      <c r="FY86" s="214"/>
      <c r="FZ86" s="214"/>
      <c r="GA86" s="214"/>
      <c r="GB86" s="214"/>
      <c r="GC86" s="214"/>
      <c r="GD86" s="214"/>
      <c r="GE86" s="214"/>
      <c r="GF86" s="214"/>
      <c r="GG86" s="214"/>
      <c r="GH86" s="214"/>
      <c r="GI86" s="214"/>
      <c r="GJ86" s="214"/>
      <c r="GK86" s="214"/>
      <c r="GL86" s="214"/>
      <c r="GM86" s="214"/>
      <c r="GN86" s="214"/>
      <c r="GO86" s="214"/>
      <c r="GP86" s="214"/>
      <c r="GQ86" s="214"/>
      <c r="GR86" s="214"/>
      <c r="GS86" s="214"/>
      <c r="GT86" s="214"/>
      <c r="GU86" s="214"/>
      <c r="GV86" s="214"/>
      <c r="GW86" s="214"/>
      <c r="GX86" s="214"/>
      <c r="GY86" s="214"/>
      <c r="GZ86" s="214"/>
      <c r="HA86" s="214"/>
      <c r="HB86" s="214"/>
      <c r="HC86" s="214"/>
      <c r="HD86" s="214"/>
      <c r="HE86" s="214"/>
      <c r="HF86" s="214"/>
      <c r="HG86" s="214"/>
      <c r="HH86" s="214"/>
      <c r="HI86" s="214"/>
      <c r="HJ86" s="214"/>
      <c r="HK86" s="214"/>
      <c r="HL86" s="214"/>
      <c r="HM86" s="214"/>
      <c r="HN86" s="214"/>
      <c r="HO86" s="214"/>
      <c r="HP86" s="214"/>
      <c r="HQ86" s="214"/>
      <c r="HR86" s="214"/>
      <c r="HS86" s="214"/>
      <c r="HT86" s="214"/>
      <c r="HU86" s="214"/>
      <c r="HV86" s="214"/>
      <c r="HW86" s="214"/>
      <c r="HX86" s="214"/>
      <c r="HY86" s="214"/>
      <c r="HZ86" s="214"/>
      <c r="IA86" s="214"/>
      <c r="IB86" s="214"/>
      <c r="IC86" s="214"/>
      <c r="ID86" s="214"/>
      <c r="IE86" s="214"/>
      <c r="IF86" s="214"/>
      <c r="IG86" s="214"/>
      <c r="IH86" s="214"/>
      <c r="II86" s="214"/>
      <c r="IJ86" s="214"/>
      <c r="IK86" s="214"/>
      <c r="IL86" s="214"/>
      <c r="IM86" s="214"/>
    </row>
    <row r="87" s="143" customFormat="true" ht="56.25" hidden="true" customHeight="false" outlineLevel="0" collapsed="false">
      <c r="A87" s="287" t="s">
        <v>289</v>
      </c>
      <c r="B87" s="288" t="s">
        <v>187</v>
      </c>
      <c r="C87" s="225" t="s">
        <v>190</v>
      </c>
      <c r="D87" s="224" t="s">
        <v>243</v>
      </c>
      <c r="E87" s="289" t="s">
        <v>286</v>
      </c>
      <c r="F87" s="290" t="s">
        <v>195</v>
      </c>
      <c r="G87" s="225"/>
      <c r="H87" s="238" t="n">
        <f aca="false">H88</f>
        <v>0</v>
      </c>
      <c r="I87" s="238" t="n">
        <f aca="false">I88</f>
        <v>0</v>
      </c>
      <c r="J87" s="98" t="e">
        <f aca="false">I87/H87*100</f>
        <v>#DIV/0!</v>
      </c>
      <c r="K87" s="214"/>
      <c r="L87" s="214"/>
      <c r="M87" s="214"/>
      <c r="N87" s="214"/>
      <c r="O87" s="214"/>
      <c r="P87" s="214"/>
      <c r="Q87" s="214"/>
      <c r="R87" s="214"/>
      <c r="S87" s="214"/>
      <c r="T87" s="214"/>
      <c r="U87" s="214"/>
      <c r="V87" s="214"/>
      <c r="W87" s="214"/>
      <c r="X87" s="214"/>
      <c r="Y87" s="214"/>
      <c r="Z87" s="214"/>
      <c r="AA87" s="214"/>
      <c r="AB87" s="214"/>
      <c r="AC87" s="214"/>
      <c r="AD87" s="214"/>
      <c r="AE87" s="214"/>
      <c r="AF87" s="214"/>
      <c r="AG87" s="214"/>
      <c r="AH87" s="214"/>
      <c r="AI87" s="214"/>
      <c r="AJ87" s="214"/>
      <c r="AK87" s="214"/>
      <c r="AL87" s="214"/>
      <c r="AM87" s="214"/>
      <c r="AN87" s="214"/>
      <c r="AO87" s="214"/>
      <c r="AP87" s="214"/>
      <c r="AQ87" s="214"/>
      <c r="AR87" s="214"/>
      <c r="AS87" s="214"/>
      <c r="AT87" s="214"/>
      <c r="AU87" s="214"/>
      <c r="AV87" s="214"/>
      <c r="AW87" s="214"/>
      <c r="AX87" s="214"/>
      <c r="AY87" s="214"/>
      <c r="AZ87" s="214"/>
      <c r="BA87" s="214"/>
      <c r="BB87" s="214"/>
      <c r="BC87" s="214"/>
      <c r="BD87" s="214"/>
      <c r="BE87" s="214"/>
      <c r="BF87" s="214"/>
      <c r="BG87" s="214"/>
      <c r="BH87" s="214"/>
      <c r="BI87" s="214"/>
      <c r="BJ87" s="214"/>
      <c r="BK87" s="214"/>
      <c r="BL87" s="214"/>
      <c r="BM87" s="214"/>
      <c r="BN87" s="214"/>
      <c r="BO87" s="214"/>
      <c r="BP87" s="214"/>
      <c r="BQ87" s="214"/>
      <c r="BR87" s="214"/>
      <c r="BS87" s="214"/>
      <c r="BT87" s="214"/>
      <c r="BU87" s="214"/>
      <c r="BV87" s="214"/>
      <c r="BW87" s="214"/>
      <c r="BX87" s="214"/>
      <c r="BY87" s="214"/>
      <c r="BZ87" s="214"/>
      <c r="CA87" s="214"/>
      <c r="CB87" s="214"/>
      <c r="CC87" s="214"/>
      <c r="CD87" s="214"/>
      <c r="CE87" s="214"/>
      <c r="CF87" s="214"/>
      <c r="CG87" s="214"/>
      <c r="CH87" s="214"/>
      <c r="CI87" s="214"/>
      <c r="CJ87" s="214"/>
      <c r="CK87" s="214"/>
      <c r="CL87" s="214"/>
      <c r="CM87" s="214"/>
      <c r="CN87" s="214"/>
      <c r="CO87" s="214"/>
      <c r="CP87" s="214"/>
      <c r="CQ87" s="214"/>
      <c r="CR87" s="214"/>
      <c r="CS87" s="214"/>
      <c r="CT87" s="214"/>
      <c r="CU87" s="214"/>
      <c r="CV87" s="214"/>
      <c r="CW87" s="214"/>
      <c r="CX87" s="214"/>
      <c r="CY87" s="214"/>
      <c r="CZ87" s="214"/>
      <c r="DA87" s="214"/>
      <c r="DB87" s="214"/>
      <c r="DC87" s="214"/>
      <c r="DD87" s="214"/>
      <c r="DE87" s="214"/>
      <c r="DF87" s="214"/>
      <c r="DG87" s="214"/>
      <c r="DH87" s="214"/>
      <c r="DI87" s="214"/>
      <c r="DJ87" s="214"/>
      <c r="DK87" s="214"/>
      <c r="DL87" s="214"/>
      <c r="DM87" s="214"/>
      <c r="DN87" s="214"/>
      <c r="DO87" s="214"/>
      <c r="DP87" s="214"/>
      <c r="DQ87" s="214"/>
      <c r="DR87" s="214"/>
      <c r="DS87" s="214"/>
      <c r="DT87" s="214"/>
      <c r="DU87" s="214"/>
      <c r="DV87" s="214"/>
      <c r="DW87" s="214"/>
      <c r="DX87" s="214"/>
      <c r="DY87" s="214"/>
      <c r="DZ87" s="214"/>
      <c r="EA87" s="214"/>
      <c r="EB87" s="214"/>
      <c r="EC87" s="214"/>
      <c r="ED87" s="214"/>
      <c r="EE87" s="214"/>
      <c r="EF87" s="214"/>
      <c r="EG87" s="214"/>
      <c r="EH87" s="214"/>
      <c r="EI87" s="214"/>
      <c r="EJ87" s="214"/>
      <c r="EK87" s="214"/>
      <c r="EL87" s="214"/>
      <c r="EM87" s="214"/>
      <c r="EN87" s="214"/>
      <c r="EO87" s="214"/>
      <c r="EP87" s="214"/>
      <c r="EQ87" s="214"/>
      <c r="ER87" s="214"/>
      <c r="ES87" s="214"/>
      <c r="ET87" s="214"/>
      <c r="EU87" s="214"/>
      <c r="EV87" s="214"/>
      <c r="EW87" s="214"/>
      <c r="EX87" s="214"/>
      <c r="EY87" s="214"/>
      <c r="EZ87" s="214"/>
      <c r="FA87" s="214"/>
      <c r="FB87" s="214"/>
      <c r="FC87" s="214"/>
      <c r="FD87" s="214"/>
      <c r="FE87" s="214"/>
      <c r="FF87" s="214"/>
      <c r="FG87" s="214"/>
      <c r="FH87" s="214"/>
      <c r="FI87" s="214"/>
      <c r="FJ87" s="214"/>
      <c r="FK87" s="214"/>
      <c r="FL87" s="214"/>
      <c r="FM87" s="214"/>
      <c r="FN87" s="214"/>
      <c r="FO87" s="214"/>
      <c r="FP87" s="214"/>
      <c r="FQ87" s="214"/>
      <c r="FR87" s="214"/>
      <c r="FS87" s="214"/>
      <c r="FT87" s="214"/>
      <c r="FU87" s="214"/>
      <c r="FV87" s="214"/>
      <c r="FW87" s="214"/>
      <c r="FX87" s="214"/>
      <c r="FY87" s="214"/>
      <c r="FZ87" s="214"/>
      <c r="GA87" s="214"/>
      <c r="GB87" s="214"/>
      <c r="GC87" s="214"/>
      <c r="GD87" s="214"/>
      <c r="GE87" s="214"/>
      <c r="GF87" s="214"/>
      <c r="GG87" s="214"/>
      <c r="GH87" s="214"/>
      <c r="GI87" s="214"/>
      <c r="GJ87" s="214"/>
      <c r="GK87" s="214"/>
      <c r="GL87" s="214"/>
      <c r="GM87" s="214"/>
      <c r="GN87" s="214"/>
      <c r="GO87" s="214"/>
      <c r="GP87" s="214"/>
      <c r="GQ87" s="214"/>
      <c r="GR87" s="214"/>
      <c r="GS87" s="214"/>
      <c r="GT87" s="214"/>
      <c r="GU87" s="214"/>
      <c r="GV87" s="214"/>
      <c r="GW87" s="214"/>
      <c r="GX87" s="214"/>
      <c r="GY87" s="214"/>
      <c r="GZ87" s="214"/>
      <c r="HA87" s="214"/>
      <c r="HB87" s="214"/>
      <c r="HC87" s="214"/>
      <c r="HD87" s="214"/>
      <c r="HE87" s="214"/>
      <c r="HF87" s="214"/>
      <c r="HG87" s="214"/>
      <c r="HH87" s="214"/>
      <c r="HI87" s="214"/>
      <c r="HJ87" s="214"/>
      <c r="HK87" s="214"/>
      <c r="HL87" s="214"/>
      <c r="HM87" s="214"/>
      <c r="HN87" s="214"/>
      <c r="HO87" s="214"/>
      <c r="HP87" s="214"/>
      <c r="HQ87" s="214"/>
      <c r="HR87" s="214"/>
      <c r="HS87" s="214"/>
      <c r="HT87" s="214"/>
      <c r="HU87" s="214"/>
      <c r="HV87" s="214"/>
      <c r="HW87" s="214"/>
      <c r="HX87" s="214"/>
      <c r="HY87" s="214"/>
      <c r="HZ87" s="214"/>
      <c r="IA87" s="214"/>
      <c r="IB87" s="214"/>
      <c r="IC87" s="214"/>
      <c r="ID87" s="214"/>
      <c r="IE87" s="214"/>
      <c r="IF87" s="214"/>
      <c r="IG87" s="214"/>
      <c r="IH87" s="214"/>
      <c r="II87" s="214"/>
      <c r="IJ87" s="214"/>
      <c r="IK87" s="214"/>
      <c r="IL87" s="214"/>
      <c r="IM87" s="214"/>
    </row>
    <row r="88" s="143" customFormat="true" ht="37.5" hidden="true" customHeight="false" outlineLevel="0" collapsed="false">
      <c r="A88" s="230" t="s">
        <v>250</v>
      </c>
      <c r="B88" s="291" t="s">
        <v>187</v>
      </c>
      <c r="C88" s="250" t="s">
        <v>190</v>
      </c>
      <c r="D88" s="249" t="s">
        <v>243</v>
      </c>
      <c r="E88" s="149" t="s">
        <v>286</v>
      </c>
      <c r="F88" s="150" t="s">
        <v>251</v>
      </c>
      <c r="G88" s="292"/>
      <c r="H88" s="208" t="n">
        <f aca="false">H89</f>
        <v>0</v>
      </c>
      <c r="I88" s="208" t="n">
        <f aca="false">I89</f>
        <v>0</v>
      </c>
      <c r="J88" s="98" t="e">
        <f aca="false">I88/H88*100</f>
        <v>#DIV/0!</v>
      </c>
      <c r="K88" s="214"/>
      <c r="L88" s="214"/>
      <c r="M88" s="214"/>
      <c r="N88" s="214"/>
      <c r="O88" s="214"/>
      <c r="P88" s="214"/>
      <c r="Q88" s="214"/>
      <c r="R88" s="214"/>
      <c r="S88" s="214"/>
      <c r="T88" s="214"/>
      <c r="U88" s="214"/>
      <c r="V88" s="214"/>
      <c r="W88" s="214"/>
      <c r="X88" s="214"/>
      <c r="Y88" s="214"/>
      <c r="Z88" s="214"/>
      <c r="AA88" s="214"/>
      <c r="AB88" s="214"/>
      <c r="AC88" s="214"/>
      <c r="AD88" s="214"/>
      <c r="AE88" s="214"/>
      <c r="AF88" s="214"/>
      <c r="AG88" s="214"/>
      <c r="AH88" s="214"/>
      <c r="AI88" s="214"/>
      <c r="AJ88" s="214"/>
      <c r="AK88" s="214"/>
      <c r="AL88" s="214"/>
      <c r="AM88" s="214"/>
      <c r="AN88" s="214"/>
      <c r="AO88" s="214"/>
      <c r="AP88" s="214"/>
      <c r="AQ88" s="214"/>
      <c r="AR88" s="214"/>
      <c r="AS88" s="214"/>
      <c r="AT88" s="214"/>
      <c r="AU88" s="214"/>
      <c r="AV88" s="214"/>
      <c r="AW88" s="214"/>
      <c r="AX88" s="214"/>
      <c r="AY88" s="214"/>
      <c r="AZ88" s="214"/>
      <c r="BA88" s="214"/>
      <c r="BB88" s="214"/>
      <c r="BC88" s="214"/>
      <c r="BD88" s="214"/>
      <c r="BE88" s="214"/>
      <c r="BF88" s="214"/>
      <c r="BG88" s="214"/>
      <c r="BH88" s="214"/>
      <c r="BI88" s="214"/>
      <c r="BJ88" s="214"/>
      <c r="BK88" s="214"/>
      <c r="BL88" s="214"/>
      <c r="BM88" s="214"/>
      <c r="BN88" s="214"/>
      <c r="BO88" s="214"/>
      <c r="BP88" s="214"/>
      <c r="BQ88" s="214"/>
      <c r="BR88" s="214"/>
      <c r="BS88" s="214"/>
      <c r="BT88" s="214"/>
      <c r="BU88" s="214"/>
      <c r="BV88" s="214"/>
      <c r="BW88" s="214"/>
      <c r="BX88" s="214"/>
      <c r="BY88" s="214"/>
      <c r="BZ88" s="214"/>
      <c r="CA88" s="214"/>
      <c r="CB88" s="214"/>
      <c r="CC88" s="214"/>
      <c r="CD88" s="214"/>
      <c r="CE88" s="214"/>
      <c r="CF88" s="214"/>
      <c r="CG88" s="214"/>
      <c r="CH88" s="214"/>
      <c r="CI88" s="214"/>
      <c r="CJ88" s="214"/>
      <c r="CK88" s="214"/>
      <c r="CL88" s="214"/>
      <c r="CM88" s="214"/>
      <c r="CN88" s="214"/>
      <c r="CO88" s="214"/>
      <c r="CP88" s="214"/>
      <c r="CQ88" s="214"/>
      <c r="CR88" s="214"/>
      <c r="CS88" s="214"/>
      <c r="CT88" s="214"/>
      <c r="CU88" s="214"/>
      <c r="CV88" s="214"/>
      <c r="CW88" s="214"/>
      <c r="CX88" s="214"/>
      <c r="CY88" s="214"/>
      <c r="CZ88" s="214"/>
      <c r="DA88" s="214"/>
      <c r="DB88" s="214"/>
      <c r="DC88" s="214"/>
      <c r="DD88" s="214"/>
      <c r="DE88" s="214"/>
      <c r="DF88" s="214"/>
      <c r="DG88" s="214"/>
      <c r="DH88" s="214"/>
      <c r="DI88" s="214"/>
      <c r="DJ88" s="214"/>
      <c r="DK88" s="214"/>
      <c r="DL88" s="214"/>
      <c r="DM88" s="214"/>
      <c r="DN88" s="214"/>
      <c r="DO88" s="214"/>
      <c r="DP88" s="214"/>
      <c r="DQ88" s="214"/>
      <c r="DR88" s="214"/>
      <c r="DS88" s="214"/>
      <c r="DT88" s="214"/>
      <c r="DU88" s="214"/>
      <c r="DV88" s="214"/>
      <c r="DW88" s="214"/>
      <c r="DX88" s="214"/>
      <c r="DY88" s="214"/>
      <c r="DZ88" s="214"/>
      <c r="EA88" s="214"/>
      <c r="EB88" s="214"/>
      <c r="EC88" s="214"/>
      <c r="ED88" s="214"/>
      <c r="EE88" s="214"/>
      <c r="EF88" s="214"/>
      <c r="EG88" s="214"/>
      <c r="EH88" s="214"/>
      <c r="EI88" s="214"/>
      <c r="EJ88" s="214"/>
      <c r="EK88" s="214"/>
      <c r="EL88" s="214"/>
      <c r="EM88" s="214"/>
      <c r="EN88" s="214"/>
      <c r="EO88" s="214"/>
      <c r="EP88" s="214"/>
      <c r="EQ88" s="214"/>
      <c r="ER88" s="214"/>
      <c r="ES88" s="214"/>
      <c r="ET88" s="214"/>
      <c r="EU88" s="214"/>
      <c r="EV88" s="214"/>
      <c r="EW88" s="214"/>
      <c r="EX88" s="214"/>
      <c r="EY88" s="214"/>
      <c r="EZ88" s="214"/>
      <c r="FA88" s="214"/>
      <c r="FB88" s="214"/>
      <c r="FC88" s="214"/>
      <c r="FD88" s="214"/>
      <c r="FE88" s="214"/>
      <c r="FF88" s="214"/>
      <c r="FG88" s="214"/>
      <c r="FH88" s="214"/>
      <c r="FI88" s="214"/>
      <c r="FJ88" s="214"/>
      <c r="FK88" s="214"/>
      <c r="FL88" s="214"/>
      <c r="FM88" s="214"/>
      <c r="FN88" s="214"/>
      <c r="FO88" s="214"/>
      <c r="FP88" s="214"/>
      <c r="FQ88" s="214"/>
      <c r="FR88" s="214"/>
      <c r="FS88" s="214"/>
      <c r="FT88" s="214"/>
      <c r="FU88" s="214"/>
      <c r="FV88" s="214"/>
      <c r="FW88" s="214"/>
      <c r="FX88" s="214"/>
      <c r="FY88" s="214"/>
      <c r="FZ88" s="214"/>
      <c r="GA88" s="214"/>
      <c r="GB88" s="214"/>
      <c r="GC88" s="214"/>
      <c r="GD88" s="214"/>
      <c r="GE88" s="214"/>
      <c r="GF88" s="214"/>
      <c r="GG88" s="214"/>
      <c r="GH88" s="214"/>
      <c r="GI88" s="214"/>
      <c r="GJ88" s="214"/>
      <c r="GK88" s="214"/>
      <c r="GL88" s="214"/>
      <c r="GM88" s="214"/>
      <c r="GN88" s="214"/>
      <c r="GO88" s="214"/>
      <c r="GP88" s="214"/>
      <c r="GQ88" s="214"/>
      <c r="GR88" s="214"/>
      <c r="GS88" s="214"/>
      <c r="GT88" s="214"/>
      <c r="GU88" s="214"/>
      <c r="GV88" s="214"/>
      <c r="GW88" s="214"/>
      <c r="GX88" s="214"/>
      <c r="GY88" s="214"/>
      <c r="GZ88" s="214"/>
      <c r="HA88" s="214"/>
      <c r="HB88" s="214"/>
      <c r="HC88" s="214"/>
      <c r="HD88" s="214"/>
      <c r="HE88" s="214"/>
      <c r="HF88" s="214"/>
      <c r="HG88" s="214"/>
      <c r="HH88" s="214"/>
      <c r="HI88" s="214"/>
      <c r="HJ88" s="214"/>
      <c r="HK88" s="214"/>
      <c r="HL88" s="214"/>
      <c r="HM88" s="214"/>
      <c r="HN88" s="214"/>
      <c r="HO88" s="214"/>
      <c r="HP88" s="214"/>
      <c r="HQ88" s="214"/>
      <c r="HR88" s="214"/>
      <c r="HS88" s="214"/>
      <c r="HT88" s="214"/>
      <c r="HU88" s="214"/>
      <c r="HV88" s="214"/>
      <c r="HW88" s="214"/>
      <c r="HX88" s="214"/>
      <c r="HY88" s="214"/>
      <c r="HZ88" s="214"/>
      <c r="IA88" s="214"/>
      <c r="IB88" s="214"/>
      <c r="IC88" s="214"/>
      <c r="ID88" s="214"/>
      <c r="IE88" s="214"/>
      <c r="IF88" s="214"/>
      <c r="IG88" s="214"/>
      <c r="IH88" s="214"/>
      <c r="II88" s="214"/>
      <c r="IJ88" s="214"/>
      <c r="IK88" s="214"/>
      <c r="IL88" s="214"/>
      <c r="IM88" s="214"/>
    </row>
    <row r="89" s="143" customFormat="true" ht="56.25" hidden="true" customHeight="false" outlineLevel="0" collapsed="false">
      <c r="A89" s="151" t="s">
        <v>200</v>
      </c>
      <c r="B89" s="293" t="s">
        <v>187</v>
      </c>
      <c r="C89" s="154" t="s">
        <v>190</v>
      </c>
      <c r="D89" s="153" t="s">
        <v>243</v>
      </c>
      <c r="E89" s="149" t="s">
        <v>286</v>
      </c>
      <c r="F89" s="150" t="s">
        <v>251</v>
      </c>
      <c r="G89" s="154" t="s">
        <v>201</v>
      </c>
      <c r="H89" s="212"/>
      <c r="I89" s="212" t="n">
        <v>0</v>
      </c>
      <c r="J89" s="98" t="e">
        <f aca="false">I89/H89*100</f>
        <v>#DIV/0!</v>
      </c>
      <c r="K89" s="214"/>
      <c r="L89" s="214"/>
      <c r="M89" s="214"/>
      <c r="N89" s="214"/>
      <c r="O89" s="214"/>
      <c r="P89" s="214"/>
      <c r="Q89" s="214"/>
      <c r="R89" s="214"/>
      <c r="S89" s="214"/>
      <c r="T89" s="214"/>
      <c r="U89" s="214"/>
      <c r="V89" s="214"/>
      <c r="W89" s="214"/>
      <c r="X89" s="214"/>
      <c r="Y89" s="214"/>
      <c r="Z89" s="214"/>
      <c r="AA89" s="214"/>
      <c r="AB89" s="214"/>
      <c r="AC89" s="214"/>
      <c r="AD89" s="214"/>
      <c r="AE89" s="214"/>
      <c r="AF89" s="214"/>
      <c r="AG89" s="214"/>
      <c r="AH89" s="214"/>
      <c r="AI89" s="214"/>
      <c r="AJ89" s="214"/>
      <c r="AK89" s="214"/>
      <c r="AL89" s="214"/>
      <c r="AM89" s="214"/>
      <c r="AN89" s="214"/>
      <c r="AO89" s="214"/>
      <c r="AP89" s="214"/>
      <c r="AQ89" s="214"/>
      <c r="AR89" s="214"/>
      <c r="AS89" s="214"/>
      <c r="AT89" s="214"/>
      <c r="AU89" s="214"/>
      <c r="AV89" s="214"/>
      <c r="AW89" s="214"/>
      <c r="AX89" s="214"/>
      <c r="AY89" s="214"/>
      <c r="AZ89" s="214"/>
      <c r="BA89" s="214"/>
      <c r="BB89" s="214"/>
      <c r="BC89" s="214"/>
      <c r="BD89" s="214"/>
      <c r="BE89" s="214"/>
      <c r="BF89" s="214"/>
      <c r="BG89" s="214"/>
      <c r="BH89" s="214"/>
      <c r="BI89" s="214"/>
      <c r="BJ89" s="214"/>
      <c r="BK89" s="214"/>
      <c r="BL89" s="214"/>
      <c r="BM89" s="214"/>
      <c r="BN89" s="214"/>
      <c r="BO89" s="214"/>
      <c r="BP89" s="214"/>
      <c r="BQ89" s="214"/>
      <c r="BR89" s="214"/>
      <c r="BS89" s="214"/>
      <c r="BT89" s="214"/>
      <c r="BU89" s="214"/>
      <c r="BV89" s="214"/>
      <c r="BW89" s="214"/>
      <c r="BX89" s="214"/>
      <c r="BY89" s="214"/>
      <c r="BZ89" s="214"/>
      <c r="CA89" s="214"/>
      <c r="CB89" s="214"/>
      <c r="CC89" s="214"/>
      <c r="CD89" s="214"/>
      <c r="CE89" s="214"/>
      <c r="CF89" s="214"/>
      <c r="CG89" s="214"/>
      <c r="CH89" s="214"/>
      <c r="CI89" s="214"/>
      <c r="CJ89" s="214"/>
      <c r="CK89" s="214"/>
      <c r="CL89" s="214"/>
      <c r="CM89" s="214"/>
      <c r="CN89" s="214"/>
      <c r="CO89" s="214"/>
      <c r="CP89" s="214"/>
      <c r="CQ89" s="214"/>
      <c r="CR89" s="214"/>
      <c r="CS89" s="214"/>
      <c r="CT89" s="214"/>
      <c r="CU89" s="214"/>
      <c r="CV89" s="214"/>
      <c r="CW89" s="214"/>
      <c r="CX89" s="214"/>
      <c r="CY89" s="214"/>
      <c r="CZ89" s="214"/>
      <c r="DA89" s="214"/>
      <c r="DB89" s="214"/>
      <c r="DC89" s="214"/>
      <c r="DD89" s="214"/>
      <c r="DE89" s="214"/>
      <c r="DF89" s="214"/>
      <c r="DG89" s="214"/>
      <c r="DH89" s="214"/>
      <c r="DI89" s="214"/>
      <c r="DJ89" s="214"/>
      <c r="DK89" s="214"/>
      <c r="DL89" s="214"/>
      <c r="DM89" s="214"/>
      <c r="DN89" s="214"/>
      <c r="DO89" s="214"/>
      <c r="DP89" s="214"/>
      <c r="DQ89" s="214"/>
      <c r="DR89" s="214"/>
      <c r="DS89" s="214"/>
      <c r="DT89" s="214"/>
      <c r="DU89" s="214"/>
      <c r="DV89" s="214"/>
      <c r="DW89" s="214"/>
      <c r="DX89" s="214"/>
      <c r="DY89" s="214"/>
      <c r="DZ89" s="214"/>
      <c r="EA89" s="214"/>
      <c r="EB89" s="214"/>
      <c r="EC89" s="214"/>
      <c r="ED89" s="214"/>
      <c r="EE89" s="214"/>
      <c r="EF89" s="214"/>
      <c r="EG89" s="214"/>
      <c r="EH89" s="214"/>
      <c r="EI89" s="214"/>
      <c r="EJ89" s="214"/>
      <c r="EK89" s="214"/>
      <c r="EL89" s="214"/>
      <c r="EM89" s="214"/>
      <c r="EN89" s="214"/>
      <c r="EO89" s="214"/>
      <c r="EP89" s="214"/>
      <c r="EQ89" s="214"/>
      <c r="ER89" s="214"/>
      <c r="ES89" s="214"/>
      <c r="ET89" s="214"/>
      <c r="EU89" s="214"/>
      <c r="EV89" s="214"/>
      <c r="EW89" s="214"/>
      <c r="EX89" s="214"/>
      <c r="EY89" s="214"/>
      <c r="EZ89" s="214"/>
      <c r="FA89" s="214"/>
      <c r="FB89" s="214"/>
      <c r="FC89" s="214"/>
      <c r="FD89" s="214"/>
      <c r="FE89" s="214"/>
      <c r="FF89" s="214"/>
      <c r="FG89" s="214"/>
      <c r="FH89" s="214"/>
      <c r="FI89" s="214"/>
      <c r="FJ89" s="214"/>
      <c r="FK89" s="214"/>
      <c r="FL89" s="214"/>
      <c r="FM89" s="214"/>
      <c r="FN89" s="214"/>
      <c r="FO89" s="214"/>
      <c r="FP89" s="214"/>
      <c r="FQ89" s="214"/>
      <c r="FR89" s="214"/>
      <c r="FS89" s="214"/>
      <c r="FT89" s="214"/>
      <c r="FU89" s="214"/>
      <c r="FV89" s="214"/>
      <c r="FW89" s="214"/>
      <c r="FX89" s="214"/>
      <c r="FY89" s="214"/>
      <c r="FZ89" s="214"/>
      <c r="GA89" s="214"/>
      <c r="GB89" s="214"/>
      <c r="GC89" s="214"/>
      <c r="GD89" s="214"/>
      <c r="GE89" s="214"/>
      <c r="GF89" s="214"/>
      <c r="GG89" s="214"/>
      <c r="GH89" s="214"/>
      <c r="GI89" s="214"/>
      <c r="GJ89" s="214"/>
      <c r="GK89" s="214"/>
      <c r="GL89" s="214"/>
      <c r="GM89" s="214"/>
      <c r="GN89" s="214"/>
      <c r="GO89" s="214"/>
      <c r="GP89" s="214"/>
      <c r="GQ89" s="214"/>
      <c r="GR89" s="214"/>
      <c r="GS89" s="214"/>
      <c r="GT89" s="214"/>
      <c r="GU89" s="214"/>
      <c r="GV89" s="214"/>
      <c r="GW89" s="214"/>
      <c r="GX89" s="214"/>
      <c r="GY89" s="214"/>
      <c r="GZ89" s="214"/>
      <c r="HA89" s="214"/>
      <c r="HB89" s="214"/>
      <c r="HC89" s="214"/>
      <c r="HD89" s="214"/>
      <c r="HE89" s="214"/>
      <c r="HF89" s="214"/>
      <c r="HG89" s="214"/>
      <c r="HH89" s="214"/>
      <c r="HI89" s="214"/>
      <c r="HJ89" s="214"/>
      <c r="HK89" s="214"/>
      <c r="HL89" s="214"/>
      <c r="HM89" s="214"/>
      <c r="HN89" s="214"/>
      <c r="HO89" s="214"/>
      <c r="HP89" s="214"/>
      <c r="HQ89" s="214"/>
      <c r="HR89" s="214"/>
      <c r="HS89" s="214"/>
      <c r="HT89" s="214"/>
      <c r="HU89" s="214"/>
      <c r="HV89" s="214"/>
      <c r="HW89" s="214"/>
      <c r="HX89" s="214"/>
      <c r="HY89" s="214"/>
      <c r="HZ89" s="214"/>
      <c r="IA89" s="214"/>
      <c r="IB89" s="214"/>
      <c r="IC89" s="214"/>
      <c r="ID89" s="214"/>
      <c r="IE89" s="214"/>
      <c r="IF89" s="214"/>
      <c r="IG89" s="214"/>
      <c r="IH89" s="214"/>
      <c r="II89" s="214"/>
      <c r="IJ89" s="214"/>
      <c r="IK89" s="214"/>
      <c r="IL89" s="214"/>
      <c r="IM89" s="214"/>
    </row>
    <row r="90" s="143" customFormat="true" ht="75" hidden="true" customHeight="false" outlineLevel="0" collapsed="false">
      <c r="A90" s="294" t="s">
        <v>290</v>
      </c>
      <c r="B90" s="295" t="s">
        <v>187</v>
      </c>
      <c r="C90" s="103" t="s">
        <v>190</v>
      </c>
      <c r="D90" s="103" t="s">
        <v>243</v>
      </c>
      <c r="E90" s="129" t="s">
        <v>291</v>
      </c>
      <c r="F90" s="130" t="s">
        <v>195</v>
      </c>
      <c r="G90" s="104"/>
      <c r="H90" s="108" t="n">
        <f aca="false">+H91</f>
        <v>0</v>
      </c>
      <c r="I90" s="108" t="n">
        <f aca="false">+I91</f>
        <v>0</v>
      </c>
      <c r="J90" s="98" t="e">
        <f aca="false">I90/H90*100</f>
        <v>#DIV/0!</v>
      </c>
      <c r="K90" s="214"/>
      <c r="L90" s="214"/>
      <c r="M90" s="214"/>
      <c r="N90" s="214"/>
      <c r="O90" s="214"/>
      <c r="P90" s="214"/>
      <c r="Q90" s="214"/>
      <c r="R90" s="214"/>
      <c r="S90" s="214"/>
      <c r="T90" s="214"/>
      <c r="U90" s="214"/>
      <c r="V90" s="214"/>
      <c r="W90" s="214"/>
      <c r="X90" s="214"/>
      <c r="Y90" s="214"/>
      <c r="Z90" s="214"/>
      <c r="AA90" s="214"/>
      <c r="AB90" s="214"/>
      <c r="AC90" s="214"/>
      <c r="AD90" s="214"/>
      <c r="AE90" s="214"/>
      <c r="AF90" s="214"/>
      <c r="AG90" s="214"/>
      <c r="AH90" s="214"/>
      <c r="AI90" s="214"/>
      <c r="AJ90" s="214"/>
      <c r="AK90" s="214"/>
      <c r="AL90" s="214"/>
      <c r="AM90" s="214"/>
      <c r="AN90" s="214"/>
      <c r="AO90" s="214"/>
      <c r="AP90" s="214"/>
      <c r="AQ90" s="214"/>
      <c r="AR90" s="214"/>
      <c r="AS90" s="214"/>
      <c r="AT90" s="214"/>
      <c r="AU90" s="214"/>
      <c r="AV90" s="214"/>
      <c r="AW90" s="214"/>
      <c r="AX90" s="214"/>
      <c r="AY90" s="214"/>
      <c r="AZ90" s="214"/>
      <c r="BA90" s="214"/>
      <c r="BB90" s="214"/>
      <c r="BC90" s="214"/>
      <c r="BD90" s="214"/>
      <c r="BE90" s="214"/>
      <c r="BF90" s="214"/>
      <c r="BG90" s="214"/>
      <c r="BH90" s="214"/>
      <c r="BI90" s="214"/>
      <c r="BJ90" s="214"/>
      <c r="BK90" s="214"/>
      <c r="BL90" s="214"/>
      <c r="BM90" s="214"/>
      <c r="BN90" s="214"/>
      <c r="BO90" s="214"/>
      <c r="BP90" s="214"/>
      <c r="BQ90" s="214"/>
      <c r="BR90" s="214"/>
      <c r="BS90" s="214"/>
      <c r="BT90" s="214"/>
      <c r="BU90" s="214"/>
      <c r="BV90" s="214"/>
      <c r="BW90" s="214"/>
      <c r="BX90" s="214"/>
      <c r="BY90" s="214"/>
      <c r="BZ90" s="214"/>
      <c r="CA90" s="214"/>
      <c r="CB90" s="214"/>
      <c r="CC90" s="214"/>
      <c r="CD90" s="214"/>
      <c r="CE90" s="214"/>
      <c r="CF90" s="214"/>
      <c r="CG90" s="214"/>
      <c r="CH90" s="214"/>
      <c r="CI90" s="214"/>
      <c r="CJ90" s="214"/>
      <c r="CK90" s="214"/>
      <c r="CL90" s="214"/>
      <c r="CM90" s="214"/>
      <c r="CN90" s="214"/>
      <c r="CO90" s="214"/>
      <c r="CP90" s="214"/>
      <c r="CQ90" s="214"/>
      <c r="CR90" s="214"/>
      <c r="CS90" s="214"/>
      <c r="CT90" s="214"/>
      <c r="CU90" s="214"/>
      <c r="CV90" s="214"/>
      <c r="CW90" s="214"/>
      <c r="CX90" s="214"/>
      <c r="CY90" s="214"/>
      <c r="CZ90" s="214"/>
      <c r="DA90" s="214"/>
      <c r="DB90" s="214"/>
      <c r="DC90" s="214"/>
      <c r="DD90" s="214"/>
      <c r="DE90" s="214"/>
      <c r="DF90" s="214"/>
      <c r="DG90" s="214"/>
      <c r="DH90" s="214"/>
      <c r="DI90" s="214"/>
      <c r="DJ90" s="214"/>
      <c r="DK90" s="214"/>
      <c r="DL90" s="214"/>
      <c r="DM90" s="214"/>
      <c r="DN90" s="214"/>
      <c r="DO90" s="214"/>
      <c r="DP90" s="214"/>
      <c r="DQ90" s="214"/>
      <c r="DR90" s="214"/>
      <c r="DS90" s="214"/>
      <c r="DT90" s="214"/>
      <c r="DU90" s="214"/>
      <c r="DV90" s="214"/>
      <c r="DW90" s="214"/>
      <c r="DX90" s="214"/>
      <c r="DY90" s="214"/>
      <c r="DZ90" s="214"/>
      <c r="EA90" s="214"/>
      <c r="EB90" s="214"/>
      <c r="EC90" s="214"/>
      <c r="ED90" s="214"/>
      <c r="EE90" s="214"/>
      <c r="EF90" s="214"/>
      <c r="EG90" s="214"/>
      <c r="EH90" s="214"/>
      <c r="EI90" s="214"/>
      <c r="EJ90" s="214"/>
      <c r="EK90" s="214"/>
      <c r="EL90" s="214"/>
      <c r="EM90" s="214"/>
      <c r="EN90" s="214"/>
      <c r="EO90" s="214"/>
      <c r="EP90" s="214"/>
      <c r="EQ90" s="214"/>
      <c r="ER90" s="214"/>
      <c r="ES90" s="214"/>
      <c r="ET90" s="214"/>
      <c r="EU90" s="214"/>
      <c r="EV90" s="214"/>
      <c r="EW90" s="214"/>
      <c r="EX90" s="214"/>
      <c r="EY90" s="214"/>
      <c r="EZ90" s="214"/>
      <c r="FA90" s="214"/>
      <c r="FB90" s="214"/>
      <c r="FC90" s="214"/>
      <c r="FD90" s="214"/>
      <c r="FE90" s="214"/>
      <c r="FF90" s="214"/>
      <c r="FG90" s="214"/>
      <c r="FH90" s="214"/>
      <c r="FI90" s="214"/>
      <c r="FJ90" s="214"/>
      <c r="FK90" s="214"/>
      <c r="FL90" s="214"/>
      <c r="FM90" s="214"/>
      <c r="FN90" s="214"/>
      <c r="FO90" s="214"/>
      <c r="FP90" s="214"/>
      <c r="FQ90" s="214"/>
      <c r="FR90" s="214"/>
      <c r="FS90" s="214"/>
      <c r="FT90" s="214"/>
      <c r="FU90" s="214"/>
      <c r="FV90" s="214"/>
      <c r="FW90" s="214"/>
      <c r="FX90" s="214"/>
      <c r="FY90" s="214"/>
      <c r="FZ90" s="214"/>
      <c r="GA90" s="214"/>
      <c r="GB90" s="214"/>
      <c r="GC90" s="214"/>
      <c r="GD90" s="214"/>
      <c r="GE90" s="214"/>
      <c r="GF90" s="214"/>
      <c r="GG90" s="214"/>
      <c r="GH90" s="214"/>
      <c r="GI90" s="214"/>
      <c r="GJ90" s="214"/>
      <c r="GK90" s="214"/>
      <c r="GL90" s="214"/>
      <c r="GM90" s="214"/>
      <c r="GN90" s="214"/>
      <c r="GO90" s="214"/>
      <c r="GP90" s="214"/>
      <c r="GQ90" s="214"/>
      <c r="GR90" s="214"/>
      <c r="GS90" s="214"/>
      <c r="GT90" s="214"/>
      <c r="GU90" s="214"/>
      <c r="GV90" s="214"/>
      <c r="GW90" s="214"/>
      <c r="GX90" s="214"/>
      <c r="GY90" s="214"/>
      <c r="GZ90" s="214"/>
      <c r="HA90" s="214"/>
      <c r="HB90" s="214"/>
      <c r="HC90" s="214"/>
      <c r="HD90" s="214"/>
      <c r="HE90" s="214"/>
      <c r="HF90" s="214"/>
      <c r="HG90" s="214"/>
      <c r="HH90" s="214"/>
      <c r="HI90" s="214"/>
      <c r="HJ90" s="214"/>
      <c r="HK90" s="214"/>
      <c r="HL90" s="214"/>
      <c r="HM90" s="214"/>
      <c r="HN90" s="214"/>
      <c r="HO90" s="214"/>
      <c r="HP90" s="214"/>
      <c r="HQ90" s="214"/>
      <c r="HR90" s="214"/>
      <c r="HS90" s="214"/>
      <c r="HT90" s="214"/>
      <c r="HU90" s="214"/>
      <c r="HV90" s="214"/>
      <c r="HW90" s="214"/>
      <c r="HX90" s="214"/>
      <c r="HY90" s="214"/>
      <c r="HZ90" s="214"/>
      <c r="IA90" s="214"/>
      <c r="IB90" s="214"/>
      <c r="IC90" s="214"/>
      <c r="ID90" s="214"/>
      <c r="IE90" s="214"/>
      <c r="IF90" s="214"/>
      <c r="IG90" s="214"/>
      <c r="IH90" s="214"/>
      <c r="II90" s="214"/>
      <c r="IJ90" s="214"/>
      <c r="IK90" s="214"/>
      <c r="IL90" s="214"/>
      <c r="IM90" s="214"/>
    </row>
    <row r="91" s="143" customFormat="true" ht="93.75" hidden="true" customHeight="false" outlineLevel="0" collapsed="false">
      <c r="A91" s="235" t="s">
        <v>292</v>
      </c>
      <c r="B91" s="220" t="s">
        <v>187</v>
      </c>
      <c r="C91" s="195" t="s">
        <v>190</v>
      </c>
      <c r="D91" s="195" t="s">
        <v>243</v>
      </c>
      <c r="E91" s="182" t="s">
        <v>293</v>
      </c>
      <c r="F91" s="183" t="s">
        <v>195</v>
      </c>
      <c r="G91" s="197"/>
      <c r="H91" s="208" t="n">
        <f aca="false">+H92</f>
        <v>0</v>
      </c>
      <c r="I91" s="208" t="n">
        <f aca="false">+I92</f>
        <v>0</v>
      </c>
      <c r="J91" s="98" t="e">
        <f aca="false">I91/H91*100</f>
        <v>#DIV/0!</v>
      </c>
      <c r="K91" s="214"/>
      <c r="L91" s="214"/>
      <c r="M91" s="214"/>
      <c r="N91" s="214"/>
      <c r="O91" s="214"/>
      <c r="P91" s="214"/>
      <c r="Q91" s="214"/>
      <c r="R91" s="214"/>
      <c r="S91" s="214"/>
      <c r="T91" s="214"/>
      <c r="U91" s="214"/>
      <c r="V91" s="214"/>
      <c r="W91" s="214"/>
      <c r="X91" s="214"/>
      <c r="Y91" s="214"/>
      <c r="Z91" s="214"/>
      <c r="AA91" s="214"/>
      <c r="AB91" s="214"/>
      <c r="AC91" s="214"/>
      <c r="AD91" s="214"/>
      <c r="AE91" s="214"/>
      <c r="AF91" s="214"/>
      <c r="AG91" s="214"/>
      <c r="AH91" s="214"/>
      <c r="AI91" s="214"/>
      <c r="AJ91" s="214"/>
      <c r="AK91" s="214"/>
      <c r="AL91" s="214"/>
      <c r="AM91" s="214"/>
      <c r="AN91" s="214"/>
      <c r="AO91" s="214"/>
      <c r="AP91" s="214"/>
      <c r="AQ91" s="214"/>
      <c r="AR91" s="214"/>
      <c r="AS91" s="214"/>
      <c r="AT91" s="214"/>
      <c r="AU91" s="214"/>
      <c r="AV91" s="214"/>
      <c r="AW91" s="214"/>
      <c r="AX91" s="214"/>
      <c r="AY91" s="214"/>
      <c r="AZ91" s="214"/>
      <c r="BA91" s="214"/>
      <c r="BB91" s="214"/>
      <c r="BC91" s="214"/>
      <c r="BD91" s="214"/>
      <c r="BE91" s="214"/>
      <c r="BF91" s="214"/>
      <c r="BG91" s="214"/>
      <c r="BH91" s="214"/>
      <c r="BI91" s="214"/>
      <c r="BJ91" s="214"/>
      <c r="BK91" s="214"/>
      <c r="BL91" s="214"/>
      <c r="BM91" s="214"/>
      <c r="BN91" s="214"/>
      <c r="BO91" s="214"/>
      <c r="BP91" s="214"/>
      <c r="BQ91" s="214"/>
      <c r="BR91" s="214"/>
      <c r="BS91" s="214"/>
      <c r="BT91" s="214"/>
      <c r="BU91" s="214"/>
      <c r="BV91" s="214"/>
      <c r="BW91" s="214"/>
      <c r="BX91" s="214"/>
      <c r="BY91" s="214"/>
      <c r="BZ91" s="214"/>
      <c r="CA91" s="214"/>
      <c r="CB91" s="214"/>
      <c r="CC91" s="214"/>
      <c r="CD91" s="214"/>
      <c r="CE91" s="214"/>
      <c r="CF91" s="214"/>
      <c r="CG91" s="214"/>
      <c r="CH91" s="214"/>
      <c r="CI91" s="214"/>
      <c r="CJ91" s="214"/>
      <c r="CK91" s="214"/>
      <c r="CL91" s="214"/>
      <c r="CM91" s="214"/>
      <c r="CN91" s="214"/>
      <c r="CO91" s="214"/>
      <c r="CP91" s="214"/>
      <c r="CQ91" s="214"/>
      <c r="CR91" s="214"/>
      <c r="CS91" s="214"/>
      <c r="CT91" s="214"/>
      <c r="CU91" s="214"/>
      <c r="CV91" s="214"/>
      <c r="CW91" s="214"/>
      <c r="CX91" s="214"/>
      <c r="CY91" s="214"/>
      <c r="CZ91" s="214"/>
      <c r="DA91" s="214"/>
      <c r="DB91" s="214"/>
      <c r="DC91" s="214"/>
      <c r="DD91" s="214"/>
      <c r="DE91" s="214"/>
      <c r="DF91" s="214"/>
      <c r="DG91" s="214"/>
      <c r="DH91" s="214"/>
      <c r="DI91" s="214"/>
      <c r="DJ91" s="214"/>
      <c r="DK91" s="214"/>
      <c r="DL91" s="214"/>
      <c r="DM91" s="214"/>
      <c r="DN91" s="214"/>
      <c r="DO91" s="214"/>
      <c r="DP91" s="214"/>
      <c r="DQ91" s="214"/>
      <c r="DR91" s="214"/>
      <c r="DS91" s="214"/>
      <c r="DT91" s="214"/>
      <c r="DU91" s="214"/>
      <c r="DV91" s="214"/>
      <c r="DW91" s="214"/>
      <c r="DX91" s="214"/>
      <c r="DY91" s="214"/>
      <c r="DZ91" s="214"/>
      <c r="EA91" s="214"/>
      <c r="EB91" s="214"/>
      <c r="EC91" s="214"/>
      <c r="ED91" s="214"/>
      <c r="EE91" s="214"/>
      <c r="EF91" s="214"/>
      <c r="EG91" s="214"/>
      <c r="EH91" s="214"/>
      <c r="EI91" s="214"/>
      <c r="EJ91" s="214"/>
      <c r="EK91" s="214"/>
      <c r="EL91" s="214"/>
      <c r="EM91" s="214"/>
      <c r="EN91" s="214"/>
      <c r="EO91" s="214"/>
      <c r="EP91" s="214"/>
      <c r="EQ91" s="214"/>
      <c r="ER91" s="214"/>
      <c r="ES91" s="214"/>
      <c r="ET91" s="214"/>
      <c r="EU91" s="214"/>
      <c r="EV91" s="214"/>
      <c r="EW91" s="214"/>
      <c r="EX91" s="214"/>
      <c r="EY91" s="214"/>
      <c r="EZ91" s="214"/>
      <c r="FA91" s="214"/>
      <c r="FB91" s="214"/>
      <c r="FC91" s="214"/>
      <c r="FD91" s="214"/>
      <c r="FE91" s="214"/>
      <c r="FF91" s="214"/>
      <c r="FG91" s="214"/>
      <c r="FH91" s="214"/>
      <c r="FI91" s="214"/>
      <c r="FJ91" s="214"/>
      <c r="FK91" s="214"/>
      <c r="FL91" s="214"/>
      <c r="FM91" s="214"/>
      <c r="FN91" s="214"/>
      <c r="FO91" s="214"/>
      <c r="FP91" s="214"/>
      <c r="FQ91" s="214"/>
      <c r="FR91" s="214"/>
      <c r="FS91" s="214"/>
      <c r="FT91" s="214"/>
      <c r="FU91" s="214"/>
      <c r="FV91" s="214"/>
      <c r="FW91" s="214"/>
      <c r="FX91" s="214"/>
      <c r="FY91" s="214"/>
      <c r="FZ91" s="214"/>
      <c r="GA91" s="214"/>
      <c r="GB91" s="214"/>
      <c r="GC91" s="214"/>
      <c r="GD91" s="214"/>
      <c r="GE91" s="214"/>
      <c r="GF91" s="214"/>
      <c r="GG91" s="214"/>
      <c r="GH91" s="214"/>
      <c r="GI91" s="214"/>
      <c r="GJ91" s="214"/>
      <c r="GK91" s="214"/>
      <c r="GL91" s="214"/>
      <c r="GM91" s="214"/>
      <c r="GN91" s="214"/>
      <c r="GO91" s="214"/>
      <c r="GP91" s="214"/>
      <c r="GQ91" s="214"/>
      <c r="GR91" s="214"/>
      <c r="GS91" s="214"/>
      <c r="GT91" s="214"/>
      <c r="GU91" s="214"/>
      <c r="GV91" s="214"/>
      <c r="GW91" s="214"/>
      <c r="GX91" s="214"/>
      <c r="GY91" s="214"/>
      <c r="GZ91" s="214"/>
      <c r="HA91" s="214"/>
      <c r="HB91" s="214"/>
      <c r="HC91" s="214"/>
      <c r="HD91" s="214"/>
      <c r="HE91" s="214"/>
      <c r="HF91" s="214"/>
      <c r="HG91" s="214"/>
      <c r="HH91" s="214"/>
      <c r="HI91" s="214"/>
      <c r="HJ91" s="214"/>
      <c r="HK91" s="214"/>
      <c r="HL91" s="214"/>
      <c r="HM91" s="214"/>
      <c r="HN91" s="214"/>
      <c r="HO91" s="214"/>
      <c r="HP91" s="214"/>
      <c r="HQ91" s="214"/>
      <c r="HR91" s="214"/>
      <c r="HS91" s="214"/>
      <c r="HT91" s="214"/>
      <c r="HU91" s="214"/>
      <c r="HV91" s="214"/>
      <c r="HW91" s="214"/>
      <c r="HX91" s="214"/>
      <c r="HY91" s="214"/>
      <c r="HZ91" s="214"/>
      <c r="IA91" s="214"/>
      <c r="IB91" s="214"/>
      <c r="IC91" s="214"/>
      <c r="ID91" s="214"/>
      <c r="IE91" s="214"/>
      <c r="IF91" s="214"/>
      <c r="IG91" s="214"/>
      <c r="IH91" s="214"/>
      <c r="II91" s="214"/>
      <c r="IJ91" s="214"/>
      <c r="IK91" s="214"/>
      <c r="IL91" s="214"/>
      <c r="IM91" s="214"/>
    </row>
    <row r="92" s="143" customFormat="true" ht="75" hidden="true" customHeight="false" outlineLevel="0" collapsed="false">
      <c r="A92" s="236" t="s">
        <v>294</v>
      </c>
      <c r="B92" s="237" t="s">
        <v>187</v>
      </c>
      <c r="C92" s="224" t="s">
        <v>190</v>
      </c>
      <c r="D92" s="225" t="s">
        <v>243</v>
      </c>
      <c r="E92" s="296" t="s">
        <v>295</v>
      </c>
      <c r="F92" s="227" t="s">
        <v>195</v>
      </c>
      <c r="G92" s="263"/>
      <c r="H92" s="238" t="n">
        <f aca="false">H93+H95</f>
        <v>0</v>
      </c>
      <c r="I92" s="238" t="n">
        <f aca="false">I93+I95</f>
        <v>0</v>
      </c>
      <c r="J92" s="98" t="e">
        <f aca="false">I92/H92*100</f>
        <v>#DIV/0!</v>
      </c>
      <c r="K92" s="214"/>
      <c r="L92" s="214"/>
      <c r="M92" s="214"/>
      <c r="N92" s="214"/>
      <c r="O92" s="214"/>
      <c r="P92" s="214"/>
      <c r="Q92" s="214"/>
      <c r="R92" s="214"/>
      <c r="S92" s="214"/>
      <c r="T92" s="214"/>
      <c r="U92" s="214"/>
      <c r="V92" s="214"/>
      <c r="W92" s="214"/>
      <c r="X92" s="214"/>
      <c r="Y92" s="214"/>
      <c r="Z92" s="214"/>
      <c r="AA92" s="214"/>
      <c r="AB92" s="214"/>
      <c r="AC92" s="214"/>
      <c r="AD92" s="214"/>
      <c r="AE92" s="214"/>
      <c r="AF92" s="214"/>
      <c r="AG92" s="214"/>
      <c r="AH92" s="214"/>
      <c r="AI92" s="214"/>
      <c r="AJ92" s="214"/>
      <c r="AK92" s="214"/>
      <c r="AL92" s="214"/>
      <c r="AM92" s="214"/>
      <c r="AN92" s="214"/>
      <c r="AO92" s="214"/>
      <c r="AP92" s="214"/>
      <c r="AQ92" s="214"/>
      <c r="AR92" s="214"/>
      <c r="AS92" s="214"/>
      <c r="AT92" s="214"/>
      <c r="AU92" s="214"/>
      <c r="AV92" s="214"/>
      <c r="AW92" s="214"/>
      <c r="AX92" s="214"/>
      <c r="AY92" s="214"/>
      <c r="AZ92" s="214"/>
      <c r="BA92" s="214"/>
      <c r="BB92" s="214"/>
      <c r="BC92" s="214"/>
      <c r="BD92" s="214"/>
      <c r="BE92" s="214"/>
      <c r="BF92" s="214"/>
      <c r="BG92" s="214"/>
      <c r="BH92" s="214"/>
      <c r="BI92" s="214"/>
      <c r="BJ92" s="214"/>
      <c r="BK92" s="214"/>
      <c r="BL92" s="214"/>
      <c r="BM92" s="214"/>
      <c r="BN92" s="214"/>
      <c r="BO92" s="214"/>
      <c r="BP92" s="214"/>
      <c r="BQ92" s="214"/>
      <c r="BR92" s="214"/>
      <c r="BS92" s="214"/>
      <c r="BT92" s="214"/>
      <c r="BU92" s="214"/>
      <c r="BV92" s="214"/>
      <c r="BW92" s="214"/>
      <c r="BX92" s="214"/>
      <c r="BY92" s="214"/>
      <c r="BZ92" s="214"/>
      <c r="CA92" s="214"/>
      <c r="CB92" s="214"/>
      <c r="CC92" s="214"/>
      <c r="CD92" s="214"/>
      <c r="CE92" s="214"/>
      <c r="CF92" s="214"/>
      <c r="CG92" s="214"/>
      <c r="CH92" s="214"/>
      <c r="CI92" s="214"/>
      <c r="CJ92" s="214"/>
      <c r="CK92" s="214"/>
      <c r="CL92" s="214"/>
      <c r="CM92" s="214"/>
      <c r="CN92" s="214"/>
      <c r="CO92" s="214"/>
      <c r="CP92" s="214"/>
      <c r="CQ92" s="214"/>
      <c r="CR92" s="214"/>
      <c r="CS92" s="214"/>
      <c r="CT92" s="214"/>
      <c r="CU92" s="214"/>
      <c r="CV92" s="214"/>
      <c r="CW92" s="214"/>
      <c r="CX92" s="214"/>
      <c r="CY92" s="214"/>
      <c r="CZ92" s="214"/>
      <c r="DA92" s="214"/>
      <c r="DB92" s="214"/>
      <c r="DC92" s="214"/>
      <c r="DD92" s="214"/>
      <c r="DE92" s="214"/>
      <c r="DF92" s="214"/>
      <c r="DG92" s="214"/>
      <c r="DH92" s="214"/>
      <c r="DI92" s="214"/>
      <c r="DJ92" s="214"/>
      <c r="DK92" s="214"/>
      <c r="DL92" s="214"/>
      <c r="DM92" s="214"/>
      <c r="DN92" s="214"/>
      <c r="DO92" s="214"/>
      <c r="DP92" s="214"/>
      <c r="DQ92" s="214"/>
      <c r="DR92" s="214"/>
      <c r="DS92" s="214"/>
      <c r="DT92" s="214"/>
      <c r="DU92" s="214"/>
      <c r="DV92" s="214"/>
      <c r="DW92" s="214"/>
      <c r="DX92" s="214"/>
      <c r="DY92" s="214"/>
      <c r="DZ92" s="214"/>
      <c r="EA92" s="214"/>
      <c r="EB92" s="214"/>
      <c r="EC92" s="214"/>
      <c r="ED92" s="214"/>
      <c r="EE92" s="214"/>
      <c r="EF92" s="214"/>
      <c r="EG92" s="214"/>
      <c r="EH92" s="214"/>
      <c r="EI92" s="214"/>
      <c r="EJ92" s="214"/>
      <c r="EK92" s="214"/>
      <c r="EL92" s="214"/>
      <c r="EM92" s="214"/>
      <c r="EN92" s="214"/>
      <c r="EO92" s="214"/>
      <c r="EP92" s="214"/>
      <c r="EQ92" s="214"/>
      <c r="ER92" s="214"/>
      <c r="ES92" s="214"/>
      <c r="ET92" s="214"/>
      <c r="EU92" s="214"/>
      <c r="EV92" s="214"/>
      <c r="EW92" s="214"/>
      <c r="EX92" s="214"/>
      <c r="EY92" s="214"/>
      <c r="EZ92" s="214"/>
      <c r="FA92" s="214"/>
      <c r="FB92" s="214"/>
      <c r="FC92" s="214"/>
      <c r="FD92" s="214"/>
      <c r="FE92" s="214"/>
      <c r="FF92" s="214"/>
      <c r="FG92" s="214"/>
      <c r="FH92" s="214"/>
      <c r="FI92" s="214"/>
      <c r="FJ92" s="214"/>
      <c r="FK92" s="214"/>
      <c r="FL92" s="214"/>
      <c r="FM92" s="214"/>
      <c r="FN92" s="214"/>
      <c r="FO92" s="214"/>
      <c r="FP92" s="214"/>
      <c r="FQ92" s="214"/>
      <c r="FR92" s="214"/>
      <c r="FS92" s="214"/>
      <c r="FT92" s="214"/>
      <c r="FU92" s="214"/>
      <c r="FV92" s="214"/>
      <c r="FW92" s="214"/>
      <c r="FX92" s="214"/>
      <c r="FY92" s="214"/>
      <c r="FZ92" s="214"/>
      <c r="GA92" s="214"/>
      <c r="GB92" s="214"/>
      <c r="GC92" s="214"/>
      <c r="GD92" s="214"/>
      <c r="GE92" s="214"/>
      <c r="GF92" s="214"/>
      <c r="GG92" s="214"/>
      <c r="GH92" s="214"/>
      <c r="GI92" s="214"/>
      <c r="GJ92" s="214"/>
      <c r="GK92" s="214"/>
      <c r="GL92" s="214"/>
      <c r="GM92" s="214"/>
      <c r="GN92" s="214"/>
      <c r="GO92" s="214"/>
      <c r="GP92" s="214"/>
      <c r="GQ92" s="214"/>
      <c r="GR92" s="214"/>
      <c r="GS92" s="214"/>
      <c r="GT92" s="214"/>
      <c r="GU92" s="214"/>
      <c r="GV92" s="214"/>
      <c r="GW92" s="214"/>
      <c r="GX92" s="214"/>
      <c r="GY92" s="214"/>
      <c r="GZ92" s="214"/>
      <c r="HA92" s="214"/>
      <c r="HB92" s="214"/>
      <c r="HC92" s="214"/>
      <c r="HD92" s="214"/>
      <c r="HE92" s="214"/>
      <c r="HF92" s="214"/>
      <c r="HG92" s="214"/>
      <c r="HH92" s="214"/>
      <c r="HI92" s="214"/>
      <c r="HJ92" s="214"/>
      <c r="HK92" s="214"/>
      <c r="HL92" s="214"/>
      <c r="HM92" s="214"/>
      <c r="HN92" s="214"/>
      <c r="HO92" s="214"/>
      <c r="HP92" s="214"/>
      <c r="HQ92" s="214"/>
      <c r="HR92" s="214"/>
      <c r="HS92" s="214"/>
      <c r="HT92" s="214"/>
      <c r="HU92" s="214"/>
      <c r="HV92" s="214"/>
      <c r="HW92" s="214"/>
      <c r="HX92" s="214"/>
      <c r="HY92" s="214"/>
      <c r="HZ92" s="214"/>
      <c r="IA92" s="214"/>
      <c r="IB92" s="214"/>
      <c r="IC92" s="214"/>
      <c r="ID92" s="214"/>
      <c r="IE92" s="214"/>
      <c r="IF92" s="214"/>
      <c r="IG92" s="214"/>
      <c r="IH92" s="214"/>
      <c r="II92" s="214"/>
      <c r="IJ92" s="214"/>
      <c r="IK92" s="214"/>
      <c r="IL92" s="214"/>
      <c r="IM92" s="214"/>
    </row>
    <row r="93" s="143" customFormat="true" ht="37.5" hidden="true" customHeight="false" outlineLevel="0" collapsed="false">
      <c r="A93" s="230" t="s">
        <v>250</v>
      </c>
      <c r="B93" s="248" t="s">
        <v>187</v>
      </c>
      <c r="C93" s="153" t="s">
        <v>190</v>
      </c>
      <c r="D93" s="154" t="s">
        <v>243</v>
      </c>
      <c r="E93" s="188" t="s">
        <v>295</v>
      </c>
      <c r="F93" s="297" t="s">
        <v>251</v>
      </c>
      <c r="G93" s="204"/>
      <c r="H93" s="208" t="n">
        <f aca="false">H94</f>
        <v>0</v>
      </c>
      <c r="I93" s="208" t="n">
        <f aca="false">I94</f>
        <v>0</v>
      </c>
      <c r="J93" s="98" t="e">
        <f aca="false">I93/H93*100</f>
        <v>#DIV/0!</v>
      </c>
      <c r="K93" s="214"/>
      <c r="L93" s="214"/>
      <c r="M93" s="214"/>
      <c r="N93" s="214"/>
      <c r="O93" s="214"/>
      <c r="P93" s="214"/>
      <c r="Q93" s="214"/>
      <c r="R93" s="214"/>
      <c r="S93" s="214"/>
      <c r="T93" s="214"/>
      <c r="U93" s="214"/>
      <c r="V93" s="214"/>
      <c r="W93" s="214"/>
      <c r="X93" s="214"/>
      <c r="Y93" s="214"/>
      <c r="Z93" s="214"/>
      <c r="AA93" s="214"/>
      <c r="AB93" s="214"/>
      <c r="AC93" s="214"/>
      <c r="AD93" s="214"/>
      <c r="AE93" s="214"/>
      <c r="AF93" s="214"/>
      <c r="AG93" s="214"/>
      <c r="AH93" s="214"/>
      <c r="AI93" s="214"/>
      <c r="AJ93" s="214"/>
      <c r="AK93" s="214"/>
      <c r="AL93" s="214"/>
      <c r="AM93" s="214"/>
      <c r="AN93" s="214"/>
      <c r="AO93" s="214"/>
      <c r="AP93" s="214"/>
      <c r="AQ93" s="214"/>
      <c r="AR93" s="214"/>
      <c r="AS93" s="214"/>
      <c r="AT93" s="214"/>
      <c r="AU93" s="214"/>
      <c r="AV93" s="214"/>
      <c r="AW93" s="214"/>
      <c r="AX93" s="214"/>
      <c r="AY93" s="214"/>
      <c r="AZ93" s="214"/>
      <c r="BA93" s="214"/>
      <c r="BB93" s="214"/>
      <c r="BC93" s="214"/>
      <c r="BD93" s="214"/>
      <c r="BE93" s="214"/>
      <c r="BF93" s="214"/>
      <c r="BG93" s="214"/>
      <c r="BH93" s="214"/>
      <c r="BI93" s="214"/>
      <c r="BJ93" s="214"/>
      <c r="BK93" s="214"/>
      <c r="BL93" s="214"/>
      <c r="BM93" s="214"/>
      <c r="BN93" s="214"/>
      <c r="BO93" s="214"/>
      <c r="BP93" s="214"/>
      <c r="BQ93" s="214"/>
      <c r="BR93" s="214"/>
      <c r="BS93" s="214"/>
      <c r="BT93" s="214"/>
      <c r="BU93" s="214"/>
      <c r="BV93" s="214"/>
      <c r="BW93" s="214"/>
      <c r="BX93" s="214"/>
      <c r="BY93" s="214"/>
      <c r="BZ93" s="214"/>
      <c r="CA93" s="214"/>
      <c r="CB93" s="214"/>
      <c r="CC93" s="214"/>
      <c r="CD93" s="214"/>
      <c r="CE93" s="214"/>
      <c r="CF93" s="214"/>
      <c r="CG93" s="214"/>
      <c r="CH93" s="214"/>
      <c r="CI93" s="214"/>
      <c r="CJ93" s="214"/>
      <c r="CK93" s="214"/>
      <c r="CL93" s="214"/>
      <c r="CM93" s="214"/>
      <c r="CN93" s="214"/>
      <c r="CO93" s="214"/>
      <c r="CP93" s="214"/>
      <c r="CQ93" s="214"/>
      <c r="CR93" s="214"/>
      <c r="CS93" s="214"/>
      <c r="CT93" s="214"/>
      <c r="CU93" s="214"/>
      <c r="CV93" s="214"/>
      <c r="CW93" s="214"/>
      <c r="CX93" s="214"/>
      <c r="CY93" s="214"/>
      <c r="CZ93" s="214"/>
      <c r="DA93" s="214"/>
      <c r="DB93" s="214"/>
      <c r="DC93" s="214"/>
      <c r="DD93" s="214"/>
      <c r="DE93" s="214"/>
      <c r="DF93" s="214"/>
      <c r="DG93" s="214"/>
      <c r="DH93" s="214"/>
      <c r="DI93" s="214"/>
      <c r="DJ93" s="214"/>
      <c r="DK93" s="214"/>
      <c r="DL93" s="214"/>
      <c r="DM93" s="214"/>
      <c r="DN93" s="214"/>
      <c r="DO93" s="214"/>
      <c r="DP93" s="214"/>
      <c r="DQ93" s="214"/>
      <c r="DR93" s="214"/>
      <c r="DS93" s="214"/>
      <c r="DT93" s="214"/>
      <c r="DU93" s="214"/>
      <c r="DV93" s="214"/>
      <c r="DW93" s="214"/>
      <c r="DX93" s="214"/>
      <c r="DY93" s="214"/>
      <c r="DZ93" s="214"/>
      <c r="EA93" s="214"/>
      <c r="EB93" s="214"/>
      <c r="EC93" s="214"/>
      <c r="ED93" s="214"/>
      <c r="EE93" s="214"/>
      <c r="EF93" s="214"/>
      <c r="EG93" s="214"/>
      <c r="EH93" s="214"/>
      <c r="EI93" s="214"/>
      <c r="EJ93" s="214"/>
      <c r="EK93" s="214"/>
      <c r="EL93" s="214"/>
      <c r="EM93" s="214"/>
      <c r="EN93" s="214"/>
      <c r="EO93" s="214"/>
      <c r="EP93" s="214"/>
      <c r="EQ93" s="214"/>
      <c r="ER93" s="214"/>
      <c r="ES93" s="214"/>
      <c r="ET93" s="214"/>
      <c r="EU93" s="214"/>
      <c r="EV93" s="214"/>
      <c r="EW93" s="214"/>
      <c r="EX93" s="214"/>
      <c r="EY93" s="214"/>
      <c r="EZ93" s="214"/>
      <c r="FA93" s="214"/>
      <c r="FB93" s="214"/>
      <c r="FC93" s="214"/>
      <c r="FD93" s="214"/>
      <c r="FE93" s="214"/>
      <c r="FF93" s="214"/>
      <c r="FG93" s="214"/>
      <c r="FH93" s="214"/>
      <c r="FI93" s="214"/>
      <c r="FJ93" s="214"/>
      <c r="FK93" s="214"/>
      <c r="FL93" s="214"/>
      <c r="FM93" s="214"/>
      <c r="FN93" s="214"/>
      <c r="FO93" s="214"/>
      <c r="FP93" s="214"/>
      <c r="FQ93" s="214"/>
      <c r="FR93" s="214"/>
      <c r="FS93" s="214"/>
      <c r="FT93" s="214"/>
      <c r="FU93" s="214"/>
      <c r="FV93" s="214"/>
      <c r="FW93" s="214"/>
      <c r="FX93" s="214"/>
      <c r="FY93" s="214"/>
      <c r="FZ93" s="214"/>
      <c r="GA93" s="214"/>
      <c r="GB93" s="214"/>
      <c r="GC93" s="214"/>
      <c r="GD93" s="214"/>
      <c r="GE93" s="214"/>
      <c r="GF93" s="214"/>
      <c r="GG93" s="214"/>
      <c r="GH93" s="214"/>
      <c r="GI93" s="214"/>
      <c r="GJ93" s="214"/>
      <c r="GK93" s="214"/>
      <c r="GL93" s="214"/>
      <c r="GM93" s="214"/>
      <c r="GN93" s="214"/>
      <c r="GO93" s="214"/>
      <c r="GP93" s="214"/>
      <c r="GQ93" s="214"/>
      <c r="GR93" s="214"/>
      <c r="GS93" s="214"/>
      <c r="GT93" s="214"/>
      <c r="GU93" s="214"/>
      <c r="GV93" s="214"/>
      <c r="GW93" s="214"/>
      <c r="GX93" s="214"/>
      <c r="GY93" s="214"/>
      <c r="GZ93" s="214"/>
      <c r="HA93" s="214"/>
      <c r="HB93" s="214"/>
      <c r="HC93" s="214"/>
      <c r="HD93" s="214"/>
      <c r="HE93" s="214"/>
      <c r="HF93" s="214"/>
      <c r="HG93" s="214"/>
      <c r="HH93" s="214"/>
      <c r="HI93" s="214"/>
      <c r="HJ93" s="214"/>
      <c r="HK93" s="214"/>
      <c r="HL93" s="214"/>
      <c r="HM93" s="214"/>
      <c r="HN93" s="214"/>
      <c r="HO93" s="214"/>
      <c r="HP93" s="214"/>
      <c r="HQ93" s="214"/>
      <c r="HR93" s="214"/>
      <c r="HS93" s="214"/>
      <c r="HT93" s="214"/>
      <c r="HU93" s="214"/>
      <c r="HV93" s="214"/>
      <c r="HW93" s="214"/>
      <c r="HX93" s="214"/>
      <c r="HY93" s="214"/>
      <c r="HZ93" s="214"/>
      <c r="IA93" s="214"/>
      <c r="IB93" s="214"/>
      <c r="IC93" s="214"/>
      <c r="ID93" s="214"/>
      <c r="IE93" s="214"/>
      <c r="IF93" s="214"/>
      <c r="IG93" s="214"/>
      <c r="IH93" s="214"/>
      <c r="II93" s="214"/>
      <c r="IJ93" s="214"/>
      <c r="IK93" s="214"/>
      <c r="IL93" s="214"/>
      <c r="IM93" s="214"/>
    </row>
    <row r="94" s="143" customFormat="true" ht="56.25" hidden="true" customHeight="false" outlineLevel="0" collapsed="false">
      <c r="A94" s="151" t="s">
        <v>200</v>
      </c>
      <c r="B94" s="165" t="s">
        <v>187</v>
      </c>
      <c r="C94" s="153" t="s">
        <v>190</v>
      </c>
      <c r="D94" s="154" t="s">
        <v>243</v>
      </c>
      <c r="E94" s="188" t="s">
        <v>295</v>
      </c>
      <c r="F94" s="297" t="s">
        <v>251</v>
      </c>
      <c r="G94" s="298" t="s">
        <v>201</v>
      </c>
      <c r="H94" s="212"/>
      <c r="I94" s="212" t="n">
        <v>0</v>
      </c>
      <c r="J94" s="98" t="e">
        <f aca="false">I94/H94*100</f>
        <v>#DIV/0!</v>
      </c>
      <c r="K94" s="214"/>
      <c r="L94" s="214"/>
      <c r="M94" s="214"/>
      <c r="N94" s="214"/>
      <c r="O94" s="214"/>
      <c r="P94" s="214"/>
      <c r="Q94" s="214"/>
      <c r="R94" s="214"/>
      <c r="S94" s="214"/>
      <c r="T94" s="214"/>
      <c r="U94" s="214"/>
      <c r="V94" s="214"/>
      <c r="W94" s="214"/>
      <c r="X94" s="214"/>
      <c r="Y94" s="214"/>
      <c r="Z94" s="214"/>
      <c r="AA94" s="214"/>
      <c r="AB94" s="214"/>
      <c r="AC94" s="214"/>
      <c r="AD94" s="214"/>
      <c r="AE94" s="214"/>
      <c r="AF94" s="214"/>
      <c r="AG94" s="214"/>
      <c r="AH94" s="214"/>
      <c r="AI94" s="214"/>
      <c r="AJ94" s="214"/>
      <c r="AK94" s="214"/>
      <c r="AL94" s="214"/>
      <c r="AM94" s="214"/>
      <c r="AN94" s="214"/>
      <c r="AO94" s="214"/>
      <c r="AP94" s="214"/>
      <c r="AQ94" s="214"/>
      <c r="AR94" s="214"/>
      <c r="AS94" s="214"/>
      <c r="AT94" s="214"/>
      <c r="AU94" s="214"/>
      <c r="AV94" s="214"/>
      <c r="AW94" s="214"/>
      <c r="AX94" s="214"/>
      <c r="AY94" s="214"/>
      <c r="AZ94" s="214"/>
      <c r="BA94" s="214"/>
      <c r="BB94" s="214"/>
      <c r="BC94" s="214"/>
      <c r="BD94" s="214"/>
      <c r="BE94" s="214"/>
      <c r="BF94" s="214"/>
      <c r="BG94" s="214"/>
      <c r="BH94" s="214"/>
      <c r="BI94" s="214"/>
      <c r="BJ94" s="214"/>
      <c r="BK94" s="214"/>
      <c r="BL94" s="214"/>
      <c r="BM94" s="214"/>
      <c r="BN94" s="214"/>
      <c r="BO94" s="214"/>
      <c r="BP94" s="214"/>
      <c r="BQ94" s="214"/>
      <c r="BR94" s="214"/>
      <c r="BS94" s="214"/>
      <c r="BT94" s="214"/>
      <c r="BU94" s="214"/>
      <c r="BV94" s="214"/>
      <c r="BW94" s="214"/>
      <c r="BX94" s="214"/>
      <c r="BY94" s="214"/>
      <c r="BZ94" s="214"/>
      <c r="CA94" s="214"/>
      <c r="CB94" s="214"/>
      <c r="CC94" s="214"/>
      <c r="CD94" s="214"/>
      <c r="CE94" s="214"/>
      <c r="CF94" s="214"/>
      <c r="CG94" s="214"/>
      <c r="CH94" s="214"/>
      <c r="CI94" s="214"/>
      <c r="CJ94" s="214"/>
      <c r="CK94" s="214"/>
      <c r="CL94" s="214"/>
      <c r="CM94" s="214"/>
      <c r="CN94" s="214"/>
      <c r="CO94" s="214"/>
      <c r="CP94" s="214"/>
      <c r="CQ94" s="214"/>
      <c r="CR94" s="214"/>
      <c r="CS94" s="214"/>
      <c r="CT94" s="214"/>
      <c r="CU94" s="214"/>
      <c r="CV94" s="214"/>
      <c r="CW94" s="214"/>
      <c r="CX94" s="214"/>
      <c r="CY94" s="214"/>
      <c r="CZ94" s="214"/>
      <c r="DA94" s="214"/>
      <c r="DB94" s="214"/>
      <c r="DC94" s="214"/>
      <c r="DD94" s="214"/>
      <c r="DE94" s="214"/>
      <c r="DF94" s="214"/>
      <c r="DG94" s="214"/>
      <c r="DH94" s="214"/>
      <c r="DI94" s="214"/>
      <c r="DJ94" s="214"/>
      <c r="DK94" s="214"/>
      <c r="DL94" s="214"/>
      <c r="DM94" s="214"/>
      <c r="DN94" s="214"/>
      <c r="DO94" s="214"/>
      <c r="DP94" s="214"/>
      <c r="DQ94" s="214"/>
      <c r="DR94" s="214"/>
      <c r="DS94" s="214"/>
      <c r="DT94" s="214"/>
      <c r="DU94" s="214"/>
      <c r="DV94" s="214"/>
      <c r="DW94" s="214"/>
      <c r="DX94" s="214"/>
      <c r="DY94" s="214"/>
      <c r="DZ94" s="214"/>
      <c r="EA94" s="214"/>
      <c r="EB94" s="214"/>
      <c r="EC94" s="214"/>
      <c r="ED94" s="214"/>
      <c r="EE94" s="214"/>
      <c r="EF94" s="214"/>
      <c r="EG94" s="214"/>
      <c r="EH94" s="214"/>
      <c r="EI94" s="214"/>
      <c r="EJ94" s="214"/>
      <c r="EK94" s="214"/>
      <c r="EL94" s="214"/>
      <c r="EM94" s="214"/>
      <c r="EN94" s="214"/>
      <c r="EO94" s="214"/>
      <c r="EP94" s="214"/>
      <c r="EQ94" s="214"/>
      <c r="ER94" s="214"/>
      <c r="ES94" s="214"/>
      <c r="ET94" s="214"/>
      <c r="EU94" s="214"/>
      <c r="EV94" s="214"/>
      <c r="EW94" s="214"/>
      <c r="EX94" s="214"/>
      <c r="EY94" s="214"/>
      <c r="EZ94" s="214"/>
      <c r="FA94" s="214"/>
      <c r="FB94" s="214"/>
      <c r="FC94" s="214"/>
      <c r="FD94" s="214"/>
      <c r="FE94" s="214"/>
      <c r="FF94" s="214"/>
      <c r="FG94" s="214"/>
      <c r="FH94" s="214"/>
      <c r="FI94" s="214"/>
      <c r="FJ94" s="214"/>
      <c r="FK94" s="214"/>
      <c r="FL94" s="214"/>
      <c r="FM94" s="214"/>
      <c r="FN94" s="214"/>
      <c r="FO94" s="214"/>
      <c r="FP94" s="214"/>
      <c r="FQ94" s="214"/>
      <c r="FR94" s="214"/>
      <c r="FS94" s="214"/>
      <c r="FT94" s="214"/>
      <c r="FU94" s="214"/>
      <c r="FV94" s="214"/>
      <c r="FW94" s="214"/>
      <c r="FX94" s="214"/>
      <c r="FY94" s="214"/>
      <c r="FZ94" s="214"/>
      <c r="GA94" s="214"/>
      <c r="GB94" s="214"/>
      <c r="GC94" s="214"/>
      <c r="GD94" s="214"/>
      <c r="GE94" s="214"/>
      <c r="GF94" s="214"/>
      <c r="GG94" s="214"/>
      <c r="GH94" s="214"/>
      <c r="GI94" s="214"/>
      <c r="GJ94" s="214"/>
      <c r="GK94" s="214"/>
      <c r="GL94" s="214"/>
      <c r="GM94" s="214"/>
      <c r="GN94" s="214"/>
      <c r="GO94" s="214"/>
      <c r="GP94" s="214"/>
      <c r="GQ94" s="214"/>
      <c r="GR94" s="214"/>
      <c r="GS94" s="214"/>
      <c r="GT94" s="214"/>
      <c r="GU94" s="214"/>
      <c r="GV94" s="214"/>
      <c r="GW94" s="214"/>
      <c r="GX94" s="214"/>
      <c r="GY94" s="214"/>
      <c r="GZ94" s="214"/>
      <c r="HA94" s="214"/>
      <c r="HB94" s="214"/>
      <c r="HC94" s="214"/>
      <c r="HD94" s="214"/>
      <c r="HE94" s="214"/>
      <c r="HF94" s="214"/>
      <c r="HG94" s="214"/>
      <c r="HH94" s="214"/>
      <c r="HI94" s="214"/>
      <c r="HJ94" s="214"/>
      <c r="HK94" s="214"/>
      <c r="HL94" s="214"/>
      <c r="HM94" s="214"/>
      <c r="HN94" s="214"/>
      <c r="HO94" s="214"/>
      <c r="HP94" s="214"/>
      <c r="HQ94" s="214"/>
      <c r="HR94" s="214"/>
      <c r="HS94" s="214"/>
      <c r="HT94" s="214"/>
      <c r="HU94" s="214"/>
      <c r="HV94" s="214"/>
      <c r="HW94" s="214"/>
      <c r="HX94" s="214"/>
      <c r="HY94" s="214"/>
      <c r="HZ94" s="214"/>
      <c r="IA94" s="214"/>
      <c r="IB94" s="214"/>
      <c r="IC94" s="214"/>
      <c r="ID94" s="214"/>
      <c r="IE94" s="214"/>
      <c r="IF94" s="214"/>
      <c r="IG94" s="214"/>
      <c r="IH94" s="214"/>
      <c r="II94" s="214"/>
      <c r="IJ94" s="214"/>
      <c r="IK94" s="214"/>
      <c r="IL94" s="214"/>
      <c r="IM94" s="214"/>
    </row>
    <row r="95" s="143" customFormat="true" ht="60.75" hidden="true" customHeight="true" outlineLevel="0" collapsed="false">
      <c r="A95" s="230" t="s">
        <v>296</v>
      </c>
      <c r="B95" s="231" t="s">
        <v>187</v>
      </c>
      <c r="C95" s="153" t="s">
        <v>190</v>
      </c>
      <c r="D95" s="154" t="s">
        <v>243</v>
      </c>
      <c r="E95" s="299" t="s">
        <v>295</v>
      </c>
      <c r="F95" s="297" t="s">
        <v>297</v>
      </c>
      <c r="G95" s="204"/>
      <c r="H95" s="208" t="n">
        <f aca="false">H96</f>
        <v>0</v>
      </c>
      <c r="I95" s="208" t="n">
        <f aca="false">I96</f>
        <v>0</v>
      </c>
      <c r="J95" s="98" t="e">
        <f aca="false">I95/H95*100</f>
        <v>#DIV/0!</v>
      </c>
      <c r="K95" s="214"/>
      <c r="L95" s="214"/>
      <c r="M95" s="214"/>
      <c r="N95" s="214"/>
      <c r="O95" s="214"/>
      <c r="P95" s="214"/>
      <c r="Q95" s="214"/>
      <c r="R95" s="214"/>
      <c r="S95" s="214"/>
      <c r="T95" s="214"/>
      <c r="U95" s="214"/>
      <c r="V95" s="214"/>
      <c r="W95" s="214"/>
      <c r="X95" s="214"/>
      <c r="Y95" s="214"/>
      <c r="Z95" s="214"/>
      <c r="AA95" s="214"/>
      <c r="AB95" s="214"/>
      <c r="AC95" s="214"/>
      <c r="AD95" s="214"/>
      <c r="AE95" s="214"/>
      <c r="AF95" s="214"/>
      <c r="AG95" s="214"/>
      <c r="AH95" s="214"/>
      <c r="AI95" s="214"/>
      <c r="AJ95" s="214"/>
      <c r="AK95" s="214"/>
      <c r="AL95" s="214"/>
      <c r="AM95" s="214"/>
      <c r="AN95" s="214"/>
      <c r="AO95" s="214"/>
      <c r="AP95" s="214"/>
      <c r="AQ95" s="214"/>
      <c r="AR95" s="214"/>
      <c r="AS95" s="214"/>
      <c r="AT95" s="214"/>
      <c r="AU95" s="214"/>
      <c r="AV95" s="214"/>
      <c r="AW95" s="214"/>
      <c r="AX95" s="214"/>
      <c r="AY95" s="214"/>
      <c r="AZ95" s="214"/>
      <c r="BA95" s="214"/>
      <c r="BB95" s="214"/>
      <c r="BC95" s="214"/>
      <c r="BD95" s="214"/>
      <c r="BE95" s="214"/>
      <c r="BF95" s="214"/>
      <c r="BG95" s="214"/>
      <c r="BH95" s="214"/>
      <c r="BI95" s="214"/>
      <c r="BJ95" s="214"/>
      <c r="BK95" s="214"/>
      <c r="BL95" s="214"/>
      <c r="BM95" s="214"/>
      <c r="BN95" s="214"/>
      <c r="BO95" s="214"/>
      <c r="BP95" s="214"/>
      <c r="BQ95" s="214"/>
      <c r="BR95" s="214"/>
      <c r="BS95" s="214"/>
      <c r="BT95" s="214"/>
      <c r="BU95" s="214"/>
      <c r="BV95" s="214"/>
      <c r="BW95" s="214"/>
      <c r="BX95" s="214"/>
      <c r="BY95" s="214"/>
      <c r="BZ95" s="214"/>
      <c r="CA95" s="214"/>
      <c r="CB95" s="214"/>
      <c r="CC95" s="214"/>
      <c r="CD95" s="214"/>
      <c r="CE95" s="214"/>
      <c r="CF95" s="214"/>
      <c r="CG95" s="214"/>
      <c r="CH95" s="214"/>
      <c r="CI95" s="214"/>
      <c r="CJ95" s="214"/>
      <c r="CK95" s="214"/>
      <c r="CL95" s="214"/>
      <c r="CM95" s="214"/>
      <c r="CN95" s="214"/>
      <c r="CO95" s="214"/>
      <c r="CP95" s="214"/>
      <c r="CQ95" s="214"/>
      <c r="CR95" s="214"/>
      <c r="CS95" s="214"/>
      <c r="CT95" s="214"/>
      <c r="CU95" s="214"/>
      <c r="CV95" s="214"/>
      <c r="CW95" s="214"/>
      <c r="CX95" s="214"/>
      <c r="CY95" s="214"/>
      <c r="CZ95" s="214"/>
      <c r="DA95" s="214"/>
      <c r="DB95" s="214"/>
      <c r="DC95" s="214"/>
      <c r="DD95" s="214"/>
      <c r="DE95" s="214"/>
      <c r="DF95" s="214"/>
      <c r="DG95" s="214"/>
      <c r="DH95" s="214"/>
      <c r="DI95" s="214"/>
      <c r="DJ95" s="214"/>
      <c r="DK95" s="214"/>
      <c r="DL95" s="214"/>
      <c r="DM95" s="214"/>
      <c r="DN95" s="214"/>
      <c r="DO95" s="214"/>
      <c r="DP95" s="214"/>
      <c r="DQ95" s="214"/>
      <c r="DR95" s="214"/>
      <c r="DS95" s="214"/>
      <c r="DT95" s="214"/>
      <c r="DU95" s="214"/>
      <c r="DV95" s="214"/>
      <c r="DW95" s="214"/>
      <c r="DX95" s="214"/>
      <c r="DY95" s="214"/>
      <c r="DZ95" s="214"/>
      <c r="EA95" s="214"/>
      <c r="EB95" s="214"/>
      <c r="EC95" s="214"/>
      <c r="ED95" s="214"/>
      <c r="EE95" s="214"/>
      <c r="EF95" s="214"/>
      <c r="EG95" s="214"/>
      <c r="EH95" s="214"/>
      <c r="EI95" s="214"/>
      <c r="EJ95" s="214"/>
      <c r="EK95" s="214"/>
      <c r="EL95" s="214"/>
      <c r="EM95" s="214"/>
      <c r="EN95" s="214"/>
      <c r="EO95" s="214"/>
      <c r="EP95" s="214"/>
      <c r="EQ95" s="214"/>
      <c r="ER95" s="214"/>
      <c r="ES95" s="214"/>
      <c r="ET95" s="214"/>
      <c r="EU95" s="214"/>
      <c r="EV95" s="214"/>
      <c r="EW95" s="214"/>
      <c r="EX95" s="214"/>
      <c r="EY95" s="214"/>
      <c r="EZ95" s="214"/>
      <c r="FA95" s="214"/>
      <c r="FB95" s="214"/>
      <c r="FC95" s="214"/>
      <c r="FD95" s="214"/>
      <c r="FE95" s="214"/>
      <c r="FF95" s="214"/>
      <c r="FG95" s="214"/>
      <c r="FH95" s="214"/>
      <c r="FI95" s="214"/>
      <c r="FJ95" s="214"/>
      <c r="FK95" s="214"/>
      <c r="FL95" s="214"/>
      <c r="FM95" s="214"/>
      <c r="FN95" s="214"/>
      <c r="FO95" s="214"/>
      <c r="FP95" s="214"/>
      <c r="FQ95" s="214"/>
      <c r="FR95" s="214"/>
      <c r="FS95" s="214"/>
      <c r="FT95" s="214"/>
      <c r="FU95" s="214"/>
      <c r="FV95" s="214"/>
      <c r="FW95" s="214"/>
      <c r="FX95" s="214"/>
      <c r="FY95" s="214"/>
      <c r="FZ95" s="214"/>
      <c r="GA95" s="214"/>
      <c r="GB95" s="214"/>
      <c r="GC95" s="214"/>
      <c r="GD95" s="214"/>
      <c r="GE95" s="214"/>
      <c r="GF95" s="214"/>
      <c r="GG95" s="214"/>
      <c r="GH95" s="214"/>
      <c r="GI95" s="214"/>
      <c r="GJ95" s="214"/>
      <c r="GK95" s="214"/>
      <c r="GL95" s="214"/>
      <c r="GM95" s="214"/>
      <c r="GN95" s="214"/>
      <c r="GO95" s="214"/>
      <c r="GP95" s="214"/>
      <c r="GQ95" s="214"/>
      <c r="GR95" s="214"/>
      <c r="GS95" s="214"/>
      <c r="GT95" s="214"/>
      <c r="GU95" s="214"/>
      <c r="GV95" s="214"/>
      <c r="GW95" s="214"/>
      <c r="GX95" s="214"/>
      <c r="GY95" s="214"/>
      <c r="GZ95" s="214"/>
      <c r="HA95" s="214"/>
      <c r="HB95" s="214"/>
      <c r="HC95" s="214"/>
      <c r="HD95" s="214"/>
      <c r="HE95" s="214"/>
      <c r="HF95" s="214"/>
      <c r="HG95" s="214"/>
      <c r="HH95" s="214"/>
      <c r="HI95" s="214"/>
      <c r="HJ95" s="214"/>
      <c r="HK95" s="214"/>
      <c r="HL95" s="214"/>
      <c r="HM95" s="214"/>
      <c r="HN95" s="214"/>
      <c r="HO95" s="214"/>
      <c r="HP95" s="214"/>
      <c r="HQ95" s="214"/>
      <c r="HR95" s="214"/>
      <c r="HS95" s="214"/>
      <c r="HT95" s="214"/>
      <c r="HU95" s="214"/>
      <c r="HV95" s="214"/>
      <c r="HW95" s="214"/>
      <c r="HX95" s="214"/>
      <c r="HY95" s="214"/>
      <c r="HZ95" s="214"/>
      <c r="IA95" s="214"/>
      <c r="IB95" s="214"/>
      <c r="IC95" s="214"/>
      <c r="ID95" s="214"/>
      <c r="IE95" s="214"/>
      <c r="IF95" s="214"/>
      <c r="IG95" s="214"/>
      <c r="IH95" s="214"/>
      <c r="II95" s="214"/>
      <c r="IJ95" s="214"/>
      <c r="IK95" s="214"/>
      <c r="IL95" s="214"/>
      <c r="IM95" s="214"/>
    </row>
    <row r="96" s="143" customFormat="true" ht="19.5" hidden="true" customHeight="false" outlineLevel="0" collapsed="false">
      <c r="A96" s="151" t="s">
        <v>208</v>
      </c>
      <c r="B96" s="152" t="s">
        <v>187</v>
      </c>
      <c r="C96" s="153" t="s">
        <v>190</v>
      </c>
      <c r="D96" s="154" t="s">
        <v>243</v>
      </c>
      <c r="E96" s="188" t="s">
        <v>295</v>
      </c>
      <c r="F96" s="189" t="s">
        <v>297</v>
      </c>
      <c r="G96" s="298" t="s">
        <v>209</v>
      </c>
      <c r="H96" s="212"/>
      <c r="I96" s="212" t="n">
        <v>0</v>
      </c>
      <c r="J96" s="98" t="e">
        <f aca="false">I96/H96*100</f>
        <v>#DIV/0!</v>
      </c>
      <c r="K96" s="214"/>
      <c r="L96" s="214"/>
      <c r="M96" s="214"/>
      <c r="N96" s="214"/>
      <c r="O96" s="214"/>
      <c r="P96" s="214"/>
      <c r="Q96" s="214"/>
      <c r="R96" s="214"/>
      <c r="S96" s="214"/>
      <c r="T96" s="214"/>
      <c r="U96" s="214"/>
      <c r="V96" s="214"/>
      <c r="W96" s="214"/>
      <c r="X96" s="214"/>
      <c r="Y96" s="214"/>
      <c r="Z96" s="214"/>
      <c r="AA96" s="214"/>
      <c r="AB96" s="214"/>
      <c r="AC96" s="214"/>
      <c r="AD96" s="214"/>
      <c r="AE96" s="214"/>
      <c r="AF96" s="214"/>
      <c r="AG96" s="214"/>
      <c r="AH96" s="214"/>
      <c r="AI96" s="214"/>
      <c r="AJ96" s="214"/>
      <c r="AK96" s="214"/>
      <c r="AL96" s="214"/>
      <c r="AM96" s="214"/>
      <c r="AN96" s="214"/>
      <c r="AO96" s="214"/>
      <c r="AP96" s="214"/>
      <c r="AQ96" s="214"/>
      <c r="AR96" s="214"/>
      <c r="AS96" s="214"/>
      <c r="AT96" s="214"/>
      <c r="AU96" s="214"/>
      <c r="AV96" s="214"/>
      <c r="AW96" s="214"/>
      <c r="AX96" s="214"/>
      <c r="AY96" s="214"/>
      <c r="AZ96" s="214"/>
      <c r="BA96" s="214"/>
      <c r="BB96" s="214"/>
      <c r="BC96" s="214"/>
      <c r="BD96" s="214"/>
      <c r="BE96" s="214"/>
      <c r="BF96" s="214"/>
      <c r="BG96" s="214"/>
      <c r="BH96" s="214"/>
      <c r="BI96" s="214"/>
      <c r="BJ96" s="214"/>
      <c r="BK96" s="214"/>
      <c r="BL96" s="214"/>
      <c r="BM96" s="214"/>
      <c r="BN96" s="214"/>
      <c r="BO96" s="214"/>
      <c r="BP96" s="214"/>
      <c r="BQ96" s="214"/>
      <c r="BR96" s="214"/>
      <c r="BS96" s="214"/>
      <c r="BT96" s="214"/>
      <c r="BU96" s="214"/>
      <c r="BV96" s="214"/>
      <c r="BW96" s="214"/>
      <c r="BX96" s="214"/>
      <c r="BY96" s="214"/>
      <c r="BZ96" s="214"/>
      <c r="CA96" s="214"/>
      <c r="CB96" s="214"/>
      <c r="CC96" s="214"/>
      <c r="CD96" s="214"/>
      <c r="CE96" s="214"/>
      <c r="CF96" s="214"/>
      <c r="CG96" s="214"/>
      <c r="CH96" s="214"/>
      <c r="CI96" s="214"/>
      <c r="CJ96" s="214"/>
      <c r="CK96" s="214"/>
      <c r="CL96" s="214"/>
      <c r="CM96" s="214"/>
      <c r="CN96" s="214"/>
      <c r="CO96" s="214"/>
      <c r="CP96" s="214"/>
      <c r="CQ96" s="214"/>
      <c r="CR96" s="214"/>
      <c r="CS96" s="214"/>
      <c r="CT96" s="214"/>
      <c r="CU96" s="214"/>
      <c r="CV96" s="214"/>
      <c r="CW96" s="214"/>
      <c r="CX96" s="214"/>
      <c r="CY96" s="214"/>
      <c r="CZ96" s="214"/>
      <c r="DA96" s="214"/>
      <c r="DB96" s="214"/>
      <c r="DC96" s="214"/>
      <c r="DD96" s="214"/>
      <c r="DE96" s="214"/>
      <c r="DF96" s="214"/>
      <c r="DG96" s="214"/>
      <c r="DH96" s="214"/>
      <c r="DI96" s="214"/>
      <c r="DJ96" s="214"/>
      <c r="DK96" s="214"/>
      <c r="DL96" s="214"/>
      <c r="DM96" s="214"/>
      <c r="DN96" s="214"/>
      <c r="DO96" s="214"/>
      <c r="DP96" s="214"/>
      <c r="DQ96" s="214"/>
      <c r="DR96" s="214"/>
      <c r="DS96" s="214"/>
      <c r="DT96" s="214"/>
      <c r="DU96" s="214"/>
      <c r="DV96" s="214"/>
      <c r="DW96" s="214"/>
      <c r="DX96" s="214"/>
      <c r="DY96" s="214"/>
      <c r="DZ96" s="214"/>
      <c r="EA96" s="214"/>
      <c r="EB96" s="214"/>
      <c r="EC96" s="214"/>
      <c r="ED96" s="214"/>
      <c r="EE96" s="214"/>
      <c r="EF96" s="214"/>
      <c r="EG96" s="214"/>
      <c r="EH96" s="214"/>
      <c r="EI96" s="214"/>
      <c r="EJ96" s="214"/>
      <c r="EK96" s="214"/>
      <c r="EL96" s="214"/>
      <c r="EM96" s="214"/>
      <c r="EN96" s="214"/>
      <c r="EO96" s="214"/>
      <c r="EP96" s="214"/>
      <c r="EQ96" s="214"/>
      <c r="ER96" s="214"/>
      <c r="ES96" s="214"/>
      <c r="ET96" s="214"/>
      <c r="EU96" s="214"/>
      <c r="EV96" s="214"/>
      <c r="EW96" s="214"/>
      <c r="EX96" s="214"/>
      <c r="EY96" s="214"/>
      <c r="EZ96" s="214"/>
      <c r="FA96" s="214"/>
      <c r="FB96" s="214"/>
      <c r="FC96" s="214"/>
      <c r="FD96" s="214"/>
      <c r="FE96" s="214"/>
      <c r="FF96" s="214"/>
      <c r="FG96" s="214"/>
      <c r="FH96" s="214"/>
      <c r="FI96" s="214"/>
      <c r="FJ96" s="214"/>
      <c r="FK96" s="214"/>
      <c r="FL96" s="214"/>
      <c r="FM96" s="214"/>
      <c r="FN96" s="214"/>
      <c r="FO96" s="214"/>
      <c r="FP96" s="214"/>
      <c r="FQ96" s="214"/>
      <c r="FR96" s="214"/>
      <c r="FS96" s="214"/>
      <c r="FT96" s="214"/>
      <c r="FU96" s="214"/>
      <c r="FV96" s="214"/>
      <c r="FW96" s="214"/>
      <c r="FX96" s="214"/>
      <c r="FY96" s="214"/>
      <c r="FZ96" s="214"/>
      <c r="GA96" s="214"/>
      <c r="GB96" s="214"/>
      <c r="GC96" s="214"/>
      <c r="GD96" s="214"/>
      <c r="GE96" s="214"/>
      <c r="GF96" s="214"/>
      <c r="GG96" s="214"/>
      <c r="GH96" s="214"/>
      <c r="GI96" s="214"/>
      <c r="GJ96" s="214"/>
      <c r="GK96" s="214"/>
      <c r="GL96" s="214"/>
      <c r="GM96" s="214"/>
      <c r="GN96" s="214"/>
      <c r="GO96" s="214"/>
      <c r="GP96" s="214"/>
      <c r="GQ96" s="214"/>
      <c r="GR96" s="214"/>
      <c r="GS96" s="214"/>
      <c r="GT96" s="214"/>
      <c r="GU96" s="214"/>
      <c r="GV96" s="214"/>
      <c r="GW96" s="214"/>
      <c r="GX96" s="214"/>
      <c r="GY96" s="214"/>
      <c r="GZ96" s="214"/>
      <c r="HA96" s="214"/>
      <c r="HB96" s="214"/>
      <c r="HC96" s="214"/>
      <c r="HD96" s="214"/>
      <c r="HE96" s="214"/>
      <c r="HF96" s="214"/>
      <c r="HG96" s="214"/>
      <c r="HH96" s="214"/>
      <c r="HI96" s="214"/>
      <c r="HJ96" s="214"/>
      <c r="HK96" s="214"/>
      <c r="HL96" s="214"/>
      <c r="HM96" s="214"/>
      <c r="HN96" s="214"/>
      <c r="HO96" s="214"/>
      <c r="HP96" s="214"/>
      <c r="HQ96" s="214"/>
      <c r="HR96" s="214"/>
      <c r="HS96" s="214"/>
      <c r="HT96" s="214"/>
      <c r="HU96" s="214"/>
      <c r="HV96" s="214"/>
      <c r="HW96" s="214"/>
      <c r="HX96" s="214"/>
      <c r="HY96" s="214"/>
      <c r="HZ96" s="214"/>
      <c r="IA96" s="214"/>
      <c r="IB96" s="214"/>
      <c r="IC96" s="214"/>
      <c r="ID96" s="214"/>
      <c r="IE96" s="214"/>
      <c r="IF96" s="214"/>
      <c r="IG96" s="214"/>
      <c r="IH96" s="214"/>
      <c r="II96" s="214"/>
      <c r="IJ96" s="214"/>
      <c r="IK96" s="214"/>
      <c r="IL96" s="214"/>
      <c r="IM96" s="214"/>
    </row>
    <row r="97" s="143" customFormat="true" ht="75" hidden="true" customHeight="false" outlineLevel="0" collapsed="false">
      <c r="A97" s="101" t="s">
        <v>298</v>
      </c>
      <c r="B97" s="102" t="s">
        <v>187</v>
      </c>
      <c r="C97" s="103" t="s">
        <v>190</v>
      </c>
      <c r="D97" s="103" t="s">
        <v>243</v>
      </c>
      <c r="E97" s="129" t="s">
        <v>299</v>
      </c>
      <c r="F97" s="130" t="s">
        <v>195</v>
      </c>
      <c r="G97" s="104"/>
      <c r="H97" s="108" t="n">
        <f aca="false">H98</f>
        <v>0</v>
      </c>
      <c r="I97" s="108" t="n">
        <f aca="false">I98</f>
        <v>0</v>
      </c>
      <c r="J97" s="98" t="e">
        <f aca="false">I97/H97*100</f>
        <v>#DIV/0!</v>
      </c>
      <c r="K97" s="214"/>
      <c r="L97" s="214"/>
      <c r="M97" s="214"/>
      <c r="N97" s="214"/>
      <c r="O97" s="214"/>
      <c r="P97" s="214"/>
      <c r="Q97" s="214"/>
      <c r="R97" s="214"/>
      <c r="S97" s="214"/>
      <c r="T97" s="214"/>
      <c r="U97" s="214"/>
      <c r="V97" s="214"/>
      <c r="W97" s="214"/>
      <c r="X97" s="214"/>
      <c r="Y97" s="214"/>
      <c r="Z97" s="214"/>
      <c r="AA97" s="214"/>
      <c r="AB97" s="214"/>
      <c r="AC97" s="214"/>
      <c r="AD97" s="214"/>
      <c r="AE97" s="214"/>
      <c r="AF97" s="214"/>
      <c r="AG97" s="214"/>
      <c r="AH97" s="214"/>
      <c r="AI97" s="214"/>
      <c r="AJ97" s="214"/>
      <c r="AK97" s="214"/>
      <c r="AL97" s="214"/>
      <c r="AM97" s="214"/>
      <c r="AN97" s="214"/>
      <c r="AO97" s="214"/>
      <c r="AP97" s="214"/>
      <c r="AQ97" s="214"/>
      <c r="AR97" s="214"/>
      <c r="AS97" s="214"/>
      <c r="AT97" s="214"/>
      <c r="AU97" s="214"/>
      <c r="AV97" s="214"/>
      <c r="AW97" s="214"/>
      <c r="AX97" s="214"/>
      <c r="AY97" s="214"/>
      <c r="AZ97" s="214"/>
      <c r="BA97" s="214"/>
      <c r="BB97" s="214"/>
      <c r="BC97" s="214"/>
      <c r="BD97" s="214"/>
      <c r="BE97" s="214"/>
      <c r="BF97" s="214"/>
      <c r="BG97" s="214"/>
      <c r="BH97" s="214"/>
      <c r="BI97" s="214"/>
      <c r="BJ97" s="214"/>
      <c r="BK97" s="214"/>
      <c r="BL97" s="214"/>
      <c r="BM97" s="214"/>
      <c r="BN97" s="214"/>
      <c r="BO97" s="214"/>
      <c r="BP97" s="214"/>
      <c r="BQ97" s="214"/>
      <c r="BR97" s="214"/>
      <c r="BS97" s="214"/>
      <c r="BT97" s="214"/>
      <c r="BU97" s="214"/>
      <c r="BV97" s="214"/>
      <c r="BW97" s="214"/>
      <c r="BX97" s="214"/>
      <c r="BY97" s="214"/>
      <c r="BZ97" s="214"/>
      <c r="CA97" s="214"/>
      <c r="CB97" s="214"/>
      <c r="CC97" s="214"/>
      <c r="CD97" s="214"/>
      <c r="CE97" s="214"/>
      <c r="CF97" s="214"/>
      <c r="CG97" s="214"/>
      <c r="CH97" s="214"/>
      <c r="CI97" s="214"/>
      <c r="CJ97" s="214"/>
      <c r="CK97" s="214"/>
      <c r="CL97" s="214"/>
      <c r="CM97" s="214"/>
      <c r="CN97" s="214"/>
      <c r="CO97" s="214"/>
      <c r="CP97" s="214"/>
      <c r="CQ97" s="214"/>
      <c r="CR97" s="214"/>
      <c r="CS97" s="214"/>
      <c r="CT97" s="214"/>
      <c r="CU97" s="214"/>
      <c r="CV97" s="214"/>
      <c r="CW97" s="214"/>
      <c r="CX97" s="214"/>
      <c r="CY97" s="214"/>
      <c r="CZ97" s="214"/>
      <c r="DA97" s="214"/>
      <c r="DB97" s="214"/>
      <c r="DC97" s="214"/>
      <c r="DD97" s="214"/>
      <c r="DE97" s="214"/>
      <c r="DF97" s="214"/>
      <c r="DG97" s="214"/>
      <c r="DH97" s="214"/>
      <c r="DI97" s="214"/>
      <c r="DJ97" s="214"/>
      <c r="DK97" s="214"/>
      <c r="DL97" s="214"/>
      <c r="DM97" s="214"/>
      <c r="DN97" s="214"/>
      <c r="DO97" s="214"/>
      <c r="DP97" s="214"/>
      <c r="DQ97" s="214"/>
      <c r="DR97" s="214"/>
      <c r="DS97" s="214"/>
      <c r="DT97" s="214"/>
      <c r="DU97" s="214"/>
      <c r="DV97" s="214"/>
      <c r="DW97" s="214"/>
      <c r="DX97" s="214"/>
      <c r="DY97" s="214"/>
      <c r="DZ97" s="214"/>
      <c r="EA97" s="214"/>
      <c r="EB97" s="214"/>
      <c r="EC97" s="214"/>
      <c r="ED97" s="214"/>
      <c r="EE97" s="214"/>
      <c r="EF97" s="214"/>
      <c r="EG97" s="214"/>
      <c r="EH97" s="214"/>
      <c r="EI97" s="214"/>
      <c r="EJ97" s="214"/>
      <c r="EK97" s="214"/>
      <c r="EL97" s="214"/>
      <c r="EM97" s="214"/>
      <c r="EN97" s="214"/>
      <c r="EO97" s="214"/>
      <c r="EP97" s="214"/>
      <c r="EQ97" s="214"/>
      <c r="ER97" s="214"/>
      <c r="ES97" s="214"/>
      <c r="ET97" s="214"/>
      <c r="EU97" s="214"/>
      <c r="EV97" s="214"/>
      <c r="EW97" s="214"/>
      <c r="EX97" s="214"/>
      <c r="EY97" s="214"/>
      <c r="EZ97" s="214"/>
      <c r="FA97" s="214"/>
      <c r="FB97" s="214"/>
      <c r="FC97" s="214"/>
      <c r="FD97" s="214"/>
      <c r="FE97" s="214"/>
      <c r="FF97" s="214"/>
      <c r="FG97" s="214"/>
      <c r="FH97" s="214"/>
      <c r="FI97" s="214"/>
      <c r="FJ97" s="214"/>
      <c r="FK97" s="214"/>
      <c r="FL97" s="214"/>
      <c r="FM97" s="214"/>
      <c r="FN97" s="214"/>
      <c r="FO97" s="214"/>
      <c r="FP97" s="214"/>
      <c r="FQ97" s="214"/>
      <c r="FR97" s="214"/>
      <c r="FS97" s="214"/>
      <c r="FT97" s="214"/>
      <c r="FU97" s="214"/>
      <c r="FV97" s="214"/>
      <c r="FW97" s="214"/>
      <c r="FX97" s="214"/>
      <c r="FY97" s="214"/>
      <c r="FZ97" s="214"/>
      <c r="GA97" s="214"/>
      <c r="GB97" s="214"/>
      <c r="GC97" s="214"/>
      <c r="GD97" s="214"/>
      <c r="GE97" s="214"/>
      <c r="GF97" s="214"/>
      <c r="GG97" s="214"/>
      <c r="GH97" s="214"/>
      <c r="GI97" s="214"/>
      <c r="GJ97" s="214"/>
      <c r="GK97" s="214"/>
      <c r="GL97" s="214"/>
      <c r="GM97" s="214"/>
      <c r="GN97" s="214"/>
      <c r="GO97" s="214"/>
      <c r="GP97" s="214"/>
      <c r="GQ97" s="214"/>
      <c r="GR97" s="214"/>
      <c r="GS97" s="214"/>
      <c r="GT97" s="214"/>
      <c r="GU97" s="214"/>
      <c r="GV97" s="214"/>
      <c r="GW97" s="214"/>
      <c r="GX97" s="214"/>
      <c r="GY97" s="214"/>
      <c r="GZ97" s="214"/>
      <c r="HA97" s="214"/>
      <c r="HB97" s="214"/>
      <c r="HC97" s="214"/>
      <c r="HD97" s="214"/>
      <c r="HE97" s="214"/>
      <c r="HF97" s="214"/>
      <c r="HG97" s="214"/>
      <c r="HH97" s="214"/>
      <c r="HI97" s="214"/>
      <c r="HJ97" s="214"/>
      <c r="HK97" s="214"/>
      <c r="HL97" s="214"/>
      <c r="HM97" s="214"/>
      <c r="HN97" s="214"/>
      <c r="HO97" s="214"/>
      <c r="HP97" s="214"/>
      <c r="HQ97" s="214"/>
      <c r="HR97" s="214"/>
      <c r="HS97" s="214"/>
      <c r="HT97" s="214"/>
      <c r="HU97" s="214"/>
      <c r="HV97" s="214"/>
      <c r="HW97" s="214"/>
      <c r="HX97" s="214"/>
      <c r="HY97" s="214"/>
      <c r="HZ97" s="214"/>
      <c r="IA97" s="214"/>
      <c r="IB97" s="214"/>
      <c r="IC97" s="214"/>
      <c r="ID97" s="214"/>
      <c r="IE97" s="214"/>
      <c r="IF97" s="214"/>
      <c r="IG97" s="214"/>
      <c r="IH97" s="214"/>
      <c r="II97" s="214"/>
      <c r="IJ97" s="214"/>
      <c r="IK97" s="214"/>
      <c r="IL97" s="214"/>
      <c r="IM97" s="214"/>
    </row>
    <row r="98" s="143" customFormat="true" ht="131.25" hidden="true" customHeight="false" outlineLevel="0" collapsed="false">
      <c r="A98" s="219" t="s">
        <v>300</v>
      </c>
      <c r="B98" s="220" t="s">
        <v>187</v>
      </c>
      <c r="C98" s="195" t="s">
        <v>190</v>
      </c>
      <c r="D98" s="195" t="s">
        <v>243</v>
      </c>
      <c r="E98" s="182" t="s">
        <v>301</v>
      </c>
      <c r="F98" s="183" t="s">
        <v>195</v>
      </c>
      <c r="G98" s="197"/>
      <c r="H98" s="208" t="n">
        <f aca="false">H99+H102</f>
        <v>0</v>
      </c>
      <c r="I98" s="208" t="n">
        <f aca="false">I99+I102</f>
        <v>0</v>
      </c>
      <c r="J98" s="98" t="e">
        <f aca="false">I98/H98*100</f>
        <v>#DIV/0!</v>
      </c>
      <c r="K98" s="214"/>
      <c r="L98" s="214"/>
      <c r="M98" s="214"/>
      <c r="N98" s="214"/>
      <c r="O98" s="214"/>
      <c r="P98" s="214"/>
      <c r="Q98" s="214"/>
      <c r="R98" s="214"/>
      <c r="S98" s="214"/>
      <c r="T98" s="214"/>
      <c r="U98" s="214"/>
      <c r="V98" s="214"/>
      <c r="W98" s="214"/>
      <c r="X98" s="214"/>
      <c r="Y98" s="214"/>
      <c r="Z98" s="214"/>
      <c r="AA98" s="214"/>
      <c r="AB98" s="214"/>
      <c r="AC98" s="214"/>
      <c r="AD98" s="214"/>
      <c r="AE98" s="214"/>
      <c r="AF98" s="214"/>
      <c r="AG98" s="214"/>
      <c r="AH98" s="214"/>
      <c r="AI98" s="214"/>
      <c r="AJ98" s="214"/>
      <c r="AK98" s="214"/>
      <c r="AL98" s="214"/>
      <c r="AM98" s="214"/>
      <c r="AN98" s="214"/>
      <c r="AO98" s="214"/>
      <c r="AP98" s="214"/>
      <c r="AQ98" s="214"/>
      <c r="AR98" s="214"/>
      <c r="AS98" s="214"/>
      <c r="AT98" s="214"/>
      <c r="AU98" s="214"/>
      <c r="AV98" s="214"/>
      <c r="AW98" s="214"/>
      <c r="AX98" s="214"/>
      <c r="AY98" s="214"/>
      <c r="AZ98" s="214"/>
      <c r="BA98" s="214"/>
      <c r="BB98" s="214"/>
      <c r="BC98" s="214"/>
      <c r="BD98" s="214"/>
      <c r="BE98" s="214"/>
      <c r="BF98" s="214"/>
      <c r="BG98" s="214"/>
      <c r="BH98" s="214"/>
      <c r="BI98" s="214"/>
      <c r="BJ98" s="214"/>
      <c r="BK98" s="214"/>
      <c r="BL98" s="214"/>
      <c r="BM98" s="214"/>
      <c r="BN98" s="214"/>
      <c r="BO98" s="214"/>
      <c r="BP98" s="214"/>
      <c r="BQ98" s="214"/>
      <c r="BR98" s="214"/>
      <c r="BS98" s="214"/>
      <c r="BT98" s="214"/>
      <c r="BU98" s="214"/>
      <c r="BV98" s="214"/>
      <c r="BW98" s="214"/>
      <c r="BX98" s="214"/>
      <c r="BY98" s="214"/>
      <c r="BZ98" s="214"/>
      <c r="CA98" s="214"/>
      <c r="CB98" s="214"/>
      <c r="CC98" s="214"/>
      <c r="CD98" s="214"/>
      <c r="CE98" s="214"/>
      <c r="CF98" s="214"/>
      <c r="CG98" s="214"/>
      <c r="CH98" s="214"/>
      <c r="CI98" s="214"/>
      <c r="CJ98" s="214"/>
      <c r="CK98" s="214"/>
      <c r="CL98" s="214"/>
      <c r="CM98" s="214"/>
      <c r="CN98" s="214"/>
      <c r="CO98" s="214"/>
      <c r="CP98" s="214"/>
      <c r="CQ98" s="214"/>
      <c r="CR98" s="214"/>
      <c r="CS98" s="214"/>
      <c r="CT98" s="214"/>
      <c r="CU98" s="214"/>
      <c r="CV98" s="214"/>
      <c r="CW98" s="214"/>
      <c r="CX98" s="214"/>
      <c r="CY98" s="214"/>
      <c r="CZ98" s="214"/>
      <c r="DA98" s="214"/>
      <c r="DB98" s="214"/>
      <c r="DC98" s="214"/>
      <c r="DD98" s="214"/>
      <c r="DE98" s="214"/>
      <c r="DF98" s="214"/>
      <c r="DG98" s="214"/>
      <c r="DH98" s="214"/>
      <c r="DI98" s="214"/>
      <c r="DJ98" s="214"/>
      <c r="DK98" s="214"/>
      <c r="DL98" s="214"/>
      <c r="DM98" s="214"/>
      <c r="DN98" s="214"/>
      <c r="DO98" s="214"/>
      <c r="DP98" s="214"/>
      <c r="DQ98" s="214"/>
      <c r="DR98" s="214"/>
      <c r="DS98" s="214"/>
      <c r="DT98" s="214"/>
      <c r="DU98" s="214"/>
      <c r="DV98" s="214"/>
      <c r="DW98" s="214"/>
      <c r="DX98" s="214"/>
      <c r="DY98" s="214"/>
      <c r="DZ98" s="214"/>
      <c r="EA98" s="214"/>
      <c r="EB98" s="214"/>
      <c r="EC98" s="214"/>
      <c r="ED98" s="214"/>
      <c r="EE98" s="214"/>
      <c r="EF98" s="214"/>
      <c r="EG98" s="214"/>
      <c r="EH98" s="214"/>
      <c r="EI98" s="214"/>
      <c r="EJ98" s="214"/>
      <c r="EK98" s="214"/>
      <c r="EL98" s="214"/>
      <c r="EM98" s="214"/>
      <c r="EN98" s="214"/>
      <c r="EO98" s="214"/>
      <c r="EP98" s="214"/>
      <c r="EQ98" s="214"/>
      <c r="ER98" s="214"/>
      <c r="ES98" s="214"/>
      <c r="ET98" s="214"/>
      <c r="EU98" s="214"/>
      <c r="EV98" s="214"/>
      <c r="EW98" s="214"/>
      <c r="EX98" s="214"/>
      <c r="EY98" s="214"/>
      <c r="EZ98" s="214"/>
      <c r="FA98" s="214"/>
      <c r="FB98" s="214"/>
      <c r="FC98" s="214"/>
      <c r="FD98" s="214"/>
      <c r="FE98" s="214"/>
      <c r="FF98" s="214"/>
      <c r="FG98" s="214"/>
      <c r="FH98" s="214"/>
      <c r="FI98" s="214"/>
      <c r="FJ98" s="214"/>
      <c r="FK98" s="214"/>
      <c r="FL98" s="214"/>
      <c r="FM98" s="214"/>
      <c r="FN98" s="214"/>
      <c r="FO98" s="214"/>
      <c r="FP98" s="214"/>
      <c r="FQ98" s="214"/>
      <c r="FR98" s="214"/>
      <c r="FS98" s="214"/>
      <c r="FT98" s="214"/>
      <c r="FU98" s="214"/>
      <c r="FV98" s="214"/>
      <c r="FW98" s="214"/>
      <c r="FX98" s="214"/>
      <c r="FY98" s="214"/>
      <c r="FZ98" s="214"/>
      <c r="GA98" s="214"/>
      <c r="GB98" s="214"/>
      <c r="GC98" s="214"/>
      <c r="GD98" s="214"/>
      <c r="GE98" s="214"/>
      <c r="GF98" s="214"/>
      <c r="GG98" s="214"/>
      <c r="GH98" s="214"/>
      <c r="GI98" s="214"/>
      <c r="GJ98" s="214"/>
      <c r="GK98" s="214"/>
      <c r="GL98" s="214"/>
      <c r="GM98" s="214"/>
      <c r="GN98" s="214"/>
      <c r="GO98" s="214"/>
      <c r="GP98" s="214"/>
      <c r="GQ98" s="214"/>
      <c r="GR98" s="214"/>
      <c r="GS98" s="214"/>
      <c r="GT98" s="214"/>
      <c r="GU98" s="214"/>
      <c r="GV98" s="214"/>
      <c r="GW98" s="214"/>
      <c r="GX98" s="214"/>
      <c r="GY98" s="214"/>
      <c r="GZ98" s="214"/>
      <c r="HA98" s="214"/>
      <c r="HB98" s="214"/>
      <c r="HC98" s="214"/>
      <c r="HD98" s="214"/>
      <c r="HE98" s="214"/>
      <c r="HF98" s="214"/>
      <c r="HG98" s="214"/>
      <c r="HH98" s="214"/>
      <c r="HI98" s="214"/>
      <c r="HJ98" s="214"/>
      <c r="HK98" s="214"/>
      <c r="HL98" s="214"/>
      <c r="HM98" s="214"/>
      <c r="HN98" s="214"/>
      <c r="HO98" s="214"/>
      <c r="HP98" s="214"/>
      <c r="HQ98" s="214"/>
      <c r="HR98" s="214"/>
      <c r="HS98" s="214"/>
      <c r="HT98" s="214"/>
      <c r="HU98" s="214"/>
      <c r="HV98" s="214"/>
      <c r="HW98" s="214"/>
      <c r="HX98" s="214"/>
      <c r="HY98" s="214"/>
      <c r="HZ98" s="214"/>
      <c r="IA98" s="214"/>
      <c r="IB98" s="214"/>
      <c r="IC98" s="214"/>
      <c r="ID98" s="214"/>
      <c r="IE98" s="214"/>
      <c r="IF98" s="214"/>
      <c r="IG98" s="214"/>
      <c r="IH98" s="214"/>
      <c r="II98" s="214"/>
      <c r="IJ98" s="214"/>
      <c r="IK98" s="214"/>
      <c r="IL98" s="214"/>
      <c r="IM98" s="214"/>
    </row>
    <row r="99" s="143" customFormat="true" ht="75" hidden="true" customHeight="false" outlineLevel="0" collapsed="false">
      <c r="A99" s="241" t="s">
        <v>302</v>
      </c>
      <c r="B99" s="283" t="s">
        <v>187</v>
      </c>
      <c r="C99" s="225" t="s">
        <v>190</v>
      </c>
      <c r="D99" s="224" t="s">
        <v>243</v>
      </c>
      <c r="E99" s="289" t="s">
        <v>303</v>
      </c>
      <c r="F99" s="290" t="s">
        <v>195</v>
      </c>
      <c r="G99" s="300"/>
      <c r="H99" s="238" t="n">
        <f aca="false">H100</f>
        <v>0</v>
      </c>
      <c r="I99" s="238" t="n">
        <f aca="false">I100</f>
        <v>0</v>
      </c>
      <c r="J99" s="98" t="e">
        <f aca="false">I99/H99*100</f>
        <v>#DIV/0!</v>
      </c>
      <c r="K99" s="214"/>
      <c r="L99" s="214"/>
      <c r="M99" s="214"/>
      <c r="N99" s="214"/>
      <c r="O99" s="214"/>
      <c r="P99" s="214"/>
      <c r="Q99" s="214"/>
      <c r="R99" s="214"/>
      <c r="S99" s="214"/>
      <c r="T99" s="214"/>
      <c r="U99" s="214"/>
      <c r="V99" s="214"/>
      <c r="W99" s="214"/>
      <c r="X99" s="214"/>
      <c r="Y99" s="214"/>
      <c r="Z99" s="214"/>
      <c r="AA99" s="214"/>
      <c r="AB99" s="214"/>
      <c r="AC99" s="214"/>
      <c r="AD99" s="214"/>
      <c r="AE99" s="214"/>
      <c r="AF99" s="214"/>
      <c r="AG99" s="214"/>
      <c r="AH99" s="214"/>
      <c r="AI99" s="214"/>
      <c r="AJ99" s="214"/>
      <c r="AK99" s="214"/>
      <c r="AL99" s="214"/>
      <c r="AM99" s="214"/>
      <c r="AN99" s="214"/>
      <c r="AO99" s="214"/>
      <c r="AP99" s="214"/>
      <c r="AQ99" s="214"/>
      <c r="AR99" s="214"/>
      <c r="AS99" s="214"/>
      <c r="AT99" s="214"/>
      <c r="AU99" s="214"/>
      <c r="AV99" s="214"/>
      <c r="AW99" s="214"/>
      <c r="AX99" s="214"/>
      <c r="AY99" s="214"/>
      <c r="AZ99" s="214"/>
      <c r="BA99" s="214"/>
      <c r="BB99" s="214"/>
      <c r="BC99" s="214"/>
      <c r="BD99" s="214"/>
      <c r="BE99" s="214"/>
      <c r="BF99" s="214"/>
      <c r="BG99" s="214"/>
      <c r="BH99" s="214"/>
      <c r="BI99" s="214"/>
      <c r="BJ99" s="214"/>
      <c r="BK99" s="214"/>
      <c r="BL99" s="214"/>
      <c r="BM99" s="214"/>
      <c r="BN99" s="214"/>
      <c r="BO99" s="214"/>
      <c r="BP99" s="214"/>
      <c r="BQ99" s="214"/>
      <c r="BR99" s="214"/>
      <c r="BS99" s="214"/>
      <c r="BT99" s="214"/>
      <c r="BU99" s="214"/>
      <c r="BV99" s="214"/>
      <c r="BW99" s="214"/>
      <c r="BX99" s="214"/>
      <c r="BY99" s="214"/>
      <c r="BZ99" s="214"/>
      <c r="CA99" s="214"/>
      <c r="CB99" s="214"/>
      <c r="CC99" s="214"/>
      <c r="CD99" s="214"/>
      <c r="CE99" s="214"/>
      <c r="CF99" s="214"/>
      <c r="CG99" s="214"/>
      <c r="CH99" s="214"/>
      <c r="CI99" s="214"/>
      <c r="CJ99" s="214"/>
      <c r="CK99" s="214"/>
      <c r="CL99" s="214"/>
      <c r="CM99" s="214"/>
      <c r="CN99" s="214"/>
      <c r="CO99" s="214"/>
      <c r="CP99" s="214"/>
      <c r="CQ99" s="214"/>
      <c r="CR99" s="214"/>
      <c r="CS99" s="214"/>
      <c r="CT99" s="214"/>
      <c r="CU99" s="214"/>
      <c r="CV99" s="214"/>
      <c r="CW99" s="214"/>
      <c r="CX99" s="214"/>
      <c r="CY99" s="214"/>
      <c r="CZ99" s="214"/>
      <c r="DA99" s="214"/>
      <c r="DB99" s="214"/>
      <c r="DC99" s="214"/>
      <c r="DD99" s="214"/>
      <c r="DE99" s="214"/>
      <c r="DF99" s="214"/>
      <c r="DG99" s="214"/>
      <c r="DH99" s="214"/>
      <c r="DI99" s="214"/>
      <c r="DJ99" s="214"/>
      <c r="DK99" s="214"/>
      <c r="DL99" s="214"/>
      <c r="DM99" s="214"/>
      <c r="DN99" s="214"/>
      <c r="DO99" s="214"/>
      <c r="DP99" s="214"/>
      <c r="DQ99" s="214"/>
      <c r="DR99" s="214"/>
      <c r="DS99" s="214"/>
      <c r="DT99" s="214"/>
      <c r="DU99" s="214"/>
      <c r="DV99" s="214"/>
      <c r="DW99" s="214"/>
      <c r="DX99" s="214"/>
      <c r="DY99" s="214"/>
      <c r="DZ99" s="214"/>
      <c r="EA99" s="214"/>
      <c r="EB99" s="214"/>
      <c r="EC99" s="214"/>
      <c r="ED99" s="214"/>
      <c r="EE99" s="214"/>
      <c r="EF99" s="214"/>
      <c r="EG99" s="214"/>
      <c r="EH99" s="214"/>
      <c r="EI99" s="214"/>
      <c r="EJ99" s="214"/>
      <c r="EK99" s="214"/>
      <c r="EL99" s="214"/>
      <c r="EM99" s="214"/>
      <c r="EN99" s="214"/>
      <c r="EO99" s="214"/>
      <c r="EP99" s="214"/>
      <c r="EQ99" s="214"/>
      <c r="ER99" s="214"/>
      <c r="ES99" s="214"/>
      <c r="ET99" s="214"/>
      <c r="EU99" s="214"/>
      <c r="EV99" s="214"/>
      <c r="EW99" s="214"/>
      <c r="EX99" s="214"/>
      <c r="EY99" s="214"/>
      <c r="EZ99" s="214"/>
      <c r="FA99" s="214"/>
      <c r="FB99" s="214"/>
      <c r="FC99" s="214"/>
      <c r="FD99" s="214"/>
      <c r="FE99" s="214"/>
      <c r="FF99" s="214"/>
      <c r="FG99" s="214"/>
      <c r="FH99" s="214"/>
      <c r="FI99" s="214"/>
      <c r="FJ99" s="214"/>
      <c r="FK99" s="214"/>
      <c r="FL99" s="214"/>
      <c r="FM99" s="214"/>
      <c r="FN99" s="214"/>
      <c r="FO99" s="214"/>
      <c r="FP99" s="214"/>
      <c r="FQ99" s="214"/>
      <c r="FR99" s="214"/>
      <c r="FS99" s="214"/>
      <c r="FT99" s="214"/>
      <c r="FU99" s="214"/>
      <c r="FV99" s="214"/>
      <c r="FW99" s="214"/>
      <c r="FX99" s="214"/>
      <c r="FY99" s="214"/>
      <c r="FZ99" s="214"/>
      <c r="GA99" s="214"/>
      <c r="GB99" s="214"/>
      <c r="GC99" s="214"/>
      <c r="GD99" s="214"/>
      <c r="GE99" s="214"/>
      <c r="GF99" s="214"/>
      <c r="GG99" s="214"/>
      <c r="GH99" s="214"/>
      <c r="GI99" s="214"/>
      <c r="GJ99" s="214"/>
      <c r="GK99" s="214"/>
      <c r="GL99" s="214"/>
      <c r="GM99" s="214"/>
      <c r="GN99" s="214"/>
      <c r="GO99" s="214"/>
      <c r="GP99" s="214"/>
      <c r="GQ99" s="214"/>
      <c r="GR99" s="214"/>
      <c r="GS99" s="214"/>
      <c r="GT99" s="214"/>
      <c r="GU99" s="214"/>
      <c r="GV99" s="214"/>
      <c r="GW99" s="214"/>
      <c r="GX99" s="214"/>
      <c r="GY99" s="214"/>
      <c r="GZ99" s="214"/>
      <c r="HA99" s="214"/>
      <c r="HB99" s="214"/>
      <c r="HC99" s="214"/>
      <c r="HD99" s="214"/>
      <c r="HE99" s="214"/>
      <c r="HF99" s="214"/>
      <c r="HG99" s="214"/>
      <c r="HH99" s="214"/>
      <c r="HI99" s="214"/>
      <c r="HJ99" s="214"/>
      <c r="HK99" s="214"/>
      <c r="HL99" s="214"/>
      <c r="HM99" s="214"/>
      <c r="HN99" s="214"/>
      <c r="HO99" s="214"/>
      <c r="HP99" s="214"/>
      <c r="HQ99" s="214"/>
      <c r="HR99" s="214"/>
      <c r="HS99" s="214"/>
      <c r="HT99" s="214"/>
      <c r="HU99" s="214"/>
      <c r="HV99" s="214"/>
      <c r="HW99" s="214"/>
      <c r="HX99" s="214"/>
      <c r="HY99" s="214"/>
      <c r="HZ99" s="214"/>
      <c r="IA99" s="214"/>
      <c r="IB99" s="214"/>
      <c r="IC99" s="214"/>
      <c r="ID99" s="214"/>
      <c r="IE99" s="214"/>
      <c r="IF99" s="214"/>
      <c r="IG99" s="214"/>
      <c r="IH99" s="214"/>
      <c r="II99" s="214"/>
      <c r="IJ99" s="214"/>
      <c r="IK99" s="214"/>
      <c r="IL99" s="214"/>
      <c r="IM99" s="214"/>
    </row>
    <row r="100" s="143" customFormat="true" ht="37.5" hidden="true" customHeight="false" outlineLevel="0" collapsed="false">
      <c r="A100" s="230" t="s">
        <v>250</v>
      </c>
      <c r="B100" s="231" t="s">
        <v>187</v>
      </c>
      <c r="C100" s="153" t="s">
        <v>190</v>
      </c>
      <c r="D100" s="154" t="s">
        <v>243</v>
      </c>
      <c r="E100" s="299" t="s">
        <v>303</v>
      </c>
      <c r="F100" s="297" t="s">
        <v>251</v>
      </c>
      <c r="G100" s="204"/>
      <c r="H100" s="208" t="n">
        <f aca="false">H101</f>
        <v>0</v>
      </c>
      <c r="I100" s="208" t="n">
        <f aca="false">I101</f>
        <v>0</v>
      </c>
      <c r="J100" s="98" t="e">
        <f aca="false">I100/H100*100</f>
        <v>#DIV/0!</v>
      </c>
      <c r="K100" s="214"/>
      <c r="L100" s="214"/>
      <c r="M100" s="214"/>
      <c r="N100" s="214"/>
      <c r="O100" s="214"/>
      <c r="P100" s="214"/>
      <c r="Q100" s="214"/>
      <c r="R100" s="214"/>
      <c r="S100" s="214"/>
      <c r="T100" s="214"/>
      <c r="U100" s="214"/>
      <c r="V100" s="214"/>
      <c r="W100" s="214"/>
      <c r="X100" s="214"/>
      <c r="Y100" s="214"/>
      <c r="Z100" s="214"/>
      <c r="AA100" s="214"/>
      <c r="AB100" s="214"/>
      <c r="AC100" s="214"/>
      <c r="AD100" s="214"/>
      <c r="AE100" s="214"/>
      <c r="AF100" s="214"/>
      <c r="AG100" s="214"/>
      <c r="AH100" s="214"/>
      <c r="AI100" s="214"/>
      <c r="AJ100" s="214"/>
      <c r="AK100" s="214"/>
      <c r="AL100" s="214"/>
      <c r="AM100" s="214"/>
      <c r="AN100" s="214"/>
      <c r="AO100" s="214"/>
      <c r="AP100" s="214"/>
      <c r="AQ100" s="214"/>
      <c r="AR100" s="214"/>
      <c r="AS100" s="214"/>
      <c r="AT100" s="214"/>
      <c r="AU100" s="214"/>
      <c r="AV100" s="214"/>
      <c r="AW100" s="214"/>
      <c r="AX100" s="214"/>
      <c r="AY100" s="214"/>
      <c r="AZ100" s="214"/>
      <c r="BA100" s="214"/>
      <c r="BB100" s="214"/>
      <c r="BC100" s="214"/>
      <c r="BD100" s="214"/>
      <c r="BE100" s="214"/>
      <c r="BF100" s="214"/>
      <c r="BG100" s="214"/>
      <c r="BH100" s="214"/>
      <c r="BI100" s="214"/>
      <c r="BJ100" s="214"/>
      <c r="BK100" s="214"/>
      <c r="BL100" s="214"/>
      <c r="BM100" s="214"/>
      <c r="BN100" s="214"/>
      <c r="BO100" s="214"/>
      <c r="BP100" s="214"/>
      <c r="BQ100" s="214"/>
      <c r="BR100" s="214"/>
      <c r="BS100" s="214"/>
      <c r="BT100" s="214"/>
      <c r="BU100" s="214"/>
      <c r="BV100" s="214"/>
      <c r="BW100" s="214"/>
      <c r="BX100" s="214"/>
      <c r="BY100" s="214"/>
      <c r="BZ100" s="214"/>
      <c r="CA100" s="214"/>
      <c r="CB100" s="214"/>
      <c r="CC100" s="214"/>
      <c r="CD100" s="214"/>
      <c r="CE100" s="214"/>
      <c r="CF100" s="214"/>
      <c r="CG100" s="214"/>
      <c r="CH100" s="214"/>
      <c r="CI100" s="214"/>
      <c r="CJ100" s="214"/>
      <c r="CK100" s="214"/>
      <c r="CL100" s="214"/>
      <c r="CM100" s="214"/>
      <c r="CN100" s="214"/>
      <c r="CO100" s="214"/>
      <c r="CP100" s="214"/>
      <c r="CQ100" s="214"/>
      <c r="CR100" s="214"/>
      <c r="CS100" s="214"/>
      <c r="CT100" s="214"/>
      <c r="CU100" s="214"/>
      <c r="CV100" s="214"/>
      <c r="CW100" s="214"/>
      <c r="CX100" s="214"/>
      <c r="CY100" s="214"/>
      <c r="CZ100" s="214"/>
      <c r="DA100" s="214"/>
      <c r="DB100" s="214"/>
      <c r="DC100" s="214"/>
      <c r="DD100" s="214"/>
      <c r="DE100" s="214"/>
      <c r="DF100" s="214"/>
      <c r="DG100" s="214"/>
      <c r="DH100" s="214"/>
      <c r="DI100" s="214"/>
      <c r="DJ100" s="214"/>
      <c r="DK100" s="214"/>
      <c r="DL100" s="214"/>
      <c r="DM100" s="214"/>
      <c r="DN100" s="214"/>
      <c r="DO100" s="214"/>
      <c r="DP100" s="214"/>
      <c r="DQ100" s="214"/>
      <c r="DR100" s="214"/>
      <c r="DS100" s="214"/>
      <c r="DT100" s="214"/>
      <c r="DU100" s="214"/>
      <c r="DV100" s="214"/>
      <c r="DW100" s="214"/>
      <c r="DX100" s="214"/>
      <c r="DY100" s="214"/>
      <c r="DZ100" s="214"/>
      <c r="EA100" s="214"/>
      <c r="EB100" s="214"/>
      <c r="EC100" s="214"/>
      <c r="ED100" s="214"/>
      <c r="EE100" s="214"/>
      <c r="EF100" s="214"/>
      <c r="EG100" s="214"/>
      <c r="EH100" s="214"/>
      <c r="EI100" s="214"/>
      <c r="EJ100" s="214"/>
      <c r="EK100" s="214"/>
      <c r="EL100" s="214"/>
      <c r="EM100" s="214"/>
      <c r="EN100" s="214"/>
      <c r="EO100" s="214"/>
      <c r="EP100" s="214"/>
      <c r="EQ100" s="214"/>
      <c r="ER100" s="214"/>
      <c r="ES100" s="214"/>
      <c r="ET100" s="214"/>
      <c r="EU100" s="214"/>
      <c r="EV100" s="214"/>
      <c r="EW100" s="214"/>
      <c r="EX100" s="214"/>
      <c r="EY100" s="214"/>
      <c r="EZ100" s="214"/>
      <c r="FA100" s="214"/>
      <c r="FB100" s="214"/>
      <c r="FC100" s="214"/>
      <c r="FD100" s="214"/>
      <c r="FE100" s="214"/>
      <c r="FF100" s="214"/>
      <c r="FG100" s="214"/>
      <c r="FH100" s="214"/>
      <c r="FI100" s="214"/>
      <c r="FJ100" s="214"/>
      <c r="FK100" s="214"/>
      <c r="FL100" s="214"/>
      <c r="FM100" s="214"/>
      <c r="FN100" s="214"/>
      <c r="FO100" s="214"/>
      <c r="FP100" s="214"/>
      <c r="FQ100" s="214"/>
      <c r="FR100" s="214"/>
      <c r="FS100" s="214"/>
      <c r="FT100" s="214"/>
      <c r="FU100" s="214"/>
      <c r="FV100" s="214"/>
      <c r="FW100" s="214"/>
      <c r="FX100" s="214"/>
      <c r="FY100" s="214"/>
      <c r="FZ100" s="214"/>
      <c r="GA100" s="214"/>
      <c r="GB100" s="214"/>
      <c r="GC100" s="214"/>
      <c r="GD100" s="214"/>
      <c r="GE100" s="214"/>
      <c r="GF100" s="214"/>
      <c r="GG100" s="214"/>
      <c r="GH100" s="214"/>
      <c r="GI100" s="214"/>
      <c r="GJ100" s="214"/>
      <c r="GK100" s="214"/>
      <c r="GL100" s="214"/>
      <c r="GM100" s="214"/>
      <c r="GN100" s="214"/>
      <c r="GO100" s="214"/>
      <c r="GP100" s="214"/>
      <c r="GQ100" s="214"/>
      <c r="GR100" s="214"/>
      <c r="GS100" s="214"/>
      <c r="GT100" s="214"/>
      <c r="GU100" s="214"/>
      <c r="GV100" s="214"/>
      <c r="GW100" s="214"/>
      <c r="GX100" s="214"/>
      <c r="GY100" s="214"/>
      <c r="GZ100" s="214"/>
      <c r="HA100" s="214"/>
      <c r="HB100" s="214"/>
      <c r="HC100" s="214"/>
      <c r="HD100" s="214"/>
      <c r="HE100" s="214"/>
      <c r="HF100" s="214"/>
      <c r="HG100" s="214"/>
      <c r="HH100" s="214"/>
      <c r="HI100" s="214"/>
      <c r="HJ100" s="214"/>
      <c r="HK100" s="214"/>
      <c r="HL100" s="214"/>
      <c r="HM100" s="214"/>
      <c r="HN100" s="214"/>
      <c r="HO100" s="214"/>
      <c r="HP100" s="214"/>
      <c r="HQ100" s="214"/>
      <c r="HR100" s="214"/>
      <c r="HS100" s="214"/>
      <c r="HT100" s="214"/>
      <c r="HU100" s="214"/>
      <c r="HV100" s="214"/>
      <c r="HW100" s="214"/>
      <c r="HX100" s="214"/>
      <c r="HY100" s="214"/>
      <c r="HZ100" s="214"/>
      <c r="IA100" s="214"/>
      <c r="IB100" s="214"/>
      <c r="IC100" s="214"/>
      <c r="ID100" s="214"/>
      <c r="IE100" s="214"/>
      <c r="IF100" s="214"/>
      <c r="IG100" s="214"/>
      <c r="IH100" s="214"/>
      <c r="II100" s="214"/>
      <c r="IJ100" s="214"/>
      <c r="IK100" s="214"/>
      <c r="IL100" s="214"/>
      <c r="IM100" s="214"/>
    </row>
    <row r="101" s="143" customFormat="true" ht="56.25" hidden="true" customHeight="false" outlineLevel="0" collapsed="false">
      <c r="A101" s="151" t="s">
        <v>200</v>
      </c>
      <c r="B101" s="152" t="s">
        <v>187</v>
      </c>
      <c r="C101" s="153" t="s">
        <v>190</v>
      </c>
      <c r="D101" s="154" t="s">
        <v>243</v>
      </c>
      <c r="E101" s="299" t="s">
        <v>303</v>
      </c>
      <c r="F101" s="297" t="s">
        <v>251</v>
      </c>
      <c r="G101" s="301" t="s">
        <v>201</v>
      </c>
      <c r="H101" s="212"/>
      <c r="I101" s="212" t="n">
        <v>0</v>
      </c>
      <c r="J101" s="98" t="e">
        <f aca="false">I101/H101*100</f>
        <v>#DIV/0!</v>
      </c>
      <c r="K101" s="214"/>
      <c r="L101" s="214"/>
      <c r="M101" s="214"/>
      <c r="N101" s="214"/>
      <c r="O101" s="214"/>
      <c r="P101" s="214"/>
      <c r="Q101" s="214"/>
      <c r="R101" s="214"/>
      <c r="S101" s="214"/>
      <c r="T101" s="214"/>
      <c r="U101" s="214"/>
      <c r="V101" s="214"/>
      <c r="W101" s="214"/>
      <c r="X101" s="214"/>
      <c r="Y101" s="214"/>
      <c r="Z101" s="214"/>
      <c r="AA101" s="214"/>
      <c r="AB101" s="214"/>
      <c r="AC101" s="214"/>
      <c r="AD101" s="214"/>
      <c r="AE101" s="214"/>
      <c r="AF101" s="214"/>
      <c r="AG101" s="214"/>
      <c r="AH101" s="214"/>
      <c r="AI101" s="214"/>
      <c r="AJ101" s="214"/>
      <c r="AK101" s="214"/>
      <c r="AL101" s="214"/>
      <c r="AM101" s="214"/>
      <c r="AN101" s="214"/>
      <c r="AO101" s="214"/>
      <c r="AP101" s="214"/>
      <c r="AQ101" s="214"/>
      <c r="AR101" s="214"/>
      <c r="AS101" s="214"/>
      <c r="AT101" s="214"/>
      <c r="AU101" s="214"/>
      <c r="AV101" s="214"/>
      <c r="AW101" s="214"/>
      <c r="AX101" s="214"/>
      <c r="AY101" s="214"/>
      <c r="AZ101" s="214"/>
      <c r="BA101" s="214"/>
      <c r="BB101" s="214"/>
      <c r="BC101" s="214"/>
      <c r="BD101" s="214"/>
      <c r="BE101" s="214"/>
      <c r="BF101" s="214"/>
      <c r="BG101" s="214"/>
      <c r="BH101" s="214"/>
      <c r="BI101" s="214"/>
      <c r="BJ101" s="214"/>
      <c r="BK101" s="214"/>
      <c r="BL101" s="214"/>
      <c r="BM101" s="214"/>
      <c r="BN101" s="214"/>
      <c r="BO101" s="214"/>
      <c r="BP101" s="214"/>
      <c r="BQ101" s="214"/>
      <c r="BR101" s="214"/>
      <c r="BS101" s="214"/>
      <c r="BT101" s="214"/>
      <c r="BU101" s="214"/>
      <c r="BV101" s="214"/>
      <c r="BW101" s="214"/>
      <c r="BX101" s="214"/>
      <c r="BY101" s="214"/>
      <c r="BZ101" s="214"/>
      <c r="CA101" s="214"/>
      <c r="CB101" s="214"/>
      <c r="CC101" s="214"/>
      <c r="CD101" s="214"/>
      <c r="CE101" s="214"/>
      <c r="CF101" s="214"/>
      <c r="CG101" s="214"/>
      <c r="CH101" s="214"/>
      <c r="CI101" s="214"/>
      <c r="CJ101" s="214"/>
      <c r="CK101" s="214"/>
      <c r="CL101" s="214"/>
      <c r="CM101" s="214"/>
      <c r="CN101" s="214"/>
      <c r="CO101" s="214"/>
      <c r="CP101" s="214"/>
      <c r="CQ101" s="214"/>
      <c r="CR101" s="214"/>
      <c r="CS101" s="214"/>
      <c r="CT101" s="214"/>
      <c r="CU101" s="214"/>
      <c r="CV101" s="214"/>
      <c r="CW101" s="214"/>
      <c r="CX101" s="214"/>
      <c r="CY101" s="214"/>
      <c r="CZ101" s="214"/>
      <c r="DA101" s="214"/>
      <c r="DB101" s="214"/>
      <c r="DC101" s="214"/>
      <c r="DD101" s="214"/>
      <c r="DE101" s="214"/>
      <c r="DF101" s="214"/>
      <c r="DG101" s="214"/>
      <c r="DH101" s="214"/>
      <c r="DI101" s="214"/>
      <c r="DJ101" s="214"/>
      <c r="DK101" s="214"/>
      <c r="DL101" s="214"/>
      <c r="DM101" s="214"/>
      <c r="DN101" s="214"/>
      <c r="DO101" s="214"/>
      <c r="DP101" s="214"/>
      <c r="DQ101" s="214"/>
      <c r="DR101" s="214"/>
      <c r="DS101" s="214"/>
      <c r="DT101" s="214"/>
      <c r="DU101" s="214"/>
      <c r="DV101" s="214"/>
      <c r="DW101" s="214"/>
      <c r="DX101" s="214"/>
      <c r="DY101" s="214"/>
      <c r="DZ101" s="214"/>
      <c r="EA101" s="214"/>
      <c r="EB101" s="214"/>
      <c r="EC101" s="214"/>
      <c r="ED101" s="214"/>
      <c r="EE101" s="214"/>
      <c r="EF101" s="214"/>
      <c r="EG101" s="214"/>
      <c r="EH101" s="214"/>
      <c r="EI101" s="214"/>
      <c r="EJ101" s="214"/>
      <c r="EK101" s="214"/>
      <c r="EL101" s="214"/>
      <c r="EM101" s="214"/>
      <c r="EN101" s="214"/>
      <c r="EO101" s="214"/>
      <c r="EP101" s="214"/>
      <c r="EQ101" s="214"/>
      <c r="ER101" s="214"/>
      <c r="ES101" s="214"/>
      <c r="ET101" s="214"/>
      <c r="EU101" s="214"/>
      <c r="EV101" s="214"/>
      <c r="EW101" s="214"/>
      <c r="EX101" s="214"/>
      <c r="EY101" s="214"/>
      <c r="EZ101" s="214"/>
      <c r="FA101" s="214"/>
      <c r="FB101" s="214"/>
      <c r="FC101" s="214"/>
      <c r="FD101" s="214"/>
      <c r="FE101" s="214"/>
      <c r="FF101" s="214"/>
      <c r="FG101" s="214"/>
      <c r="FH101" s="214"/>
      <c r="FI101" s="214"/>
      <c r="FJ101" s="214"/>
      <c r="FK101" s="214"/>
      <c r="FL101" s="214"/>
      <c r="FM101" s="214"/>
      <c r="FN101" s="214"/>
      <c r="FO101" s="214"/>
      <c r="FP101" s="214"/>
      <c r="FQ101" s="214"/>
      <c r="FR101" s="214"/>
      <c r="FS101" s="214"/>
      <c r="FT101" s="214"/>
      <c r="FU101" s="214"/>
      <c r="FV101" s="214"/>
      <c r="FW101" s="214"/>
      <c r="FX101" s="214"/>
      <c r="FY101" s="214"/>
      <c r="FZ101" s="214"/>
      <c r="GA101" s="214"/>
      <c r="GB101" s="214"/>
      <c r="GC101" s="214"/>
      <c r="GD101" s="214"/>
      <c r="GE101" s="214"/>
      <c r="GF101" s="214"/>
      <c r="GG101" s="214"/>
      <c r="GH101" s="214"/>
      <c r="GI101" s="214"/>
      <c r="GJ101" s="214"/>
      <c r="GK101" s="214"/>
      <c r="GL101" s="214"/>
      <c r="GM101" s="214"/>
      <c r="GN101" s="214"/>
      <c r="GO101" s="214"/>
      <c r="GP101" s="214"/>
      <c r="GQ101" s="214"/>
      <c r="GR101" s="214"/>
      <c r="GS101" s="214"/>
      <c r="GT101" s="214"/>
      <c r="GU101" s="214"/>
      <c r="GV101" s="214"/>
      <c r="GW101" s="214"/>
      <c r="GX101" s="214"/>
      <c r="GY101" s="214"/>
      <c r="GZ101" s="214"/>
      <c r="HA101" s="214"/>
      <c r="HB101" s="214"/>
      <c r="HC101" s="214"/>
      <c r="HD101" s="214"/>
      <c r="HE101" s="214"/>
      <c r="HF101" s="214"/>
      <c r="HG101" s="214"/>
      <c r="HH101" s="214"/>
      <c r="HI101" s="214"/>
      <c r="HJ101" s="214"/>
      <c r="HK101" s="214"/>
      <c r="HL101" s="214"/>
      <c r="HM101" s="214"/>
      <c r="HN101" s="214"/>
      <c r="HO101" s="214"/>
      <c r="HP101" s="214"/>
      <c r="HQ101" s="214"/>
      <c r="HR101" s="214"/>
      <c r="HS101" s="214"/>
      <c r="HT101" s="214"/>
      <c r="HU101" s="214"/>
      <c r="HV101" s="214"/>
      <c r="HW101" s="214"/>
      <c r="HX101" s="214"/>
      <c r="HY101" s="214"/>
      <c r="HZ101" s="214"/>
      <c r="IA101" s="214"/>
      <c r="IB101" s="214"/>
      <c r="IC101" s="214"/>
      <c r="ID101" s="214"/>
      <c r="IE101" s="214"/>
      <c r="IF101" s="214"/>
      <c r="IG101" s="214"/>
      <c r="IH101" s="214"/>
      <c r="II101" s="214"/>
      <c r="IJ101" s="214"/>
      <c r="IK101" s="214"/>
      <c r="IL101" s="214"/>
      <c r="IM101" s="214"/>
    </row>
    <row r="102" s="143" customFormat="true" ht="75" hidden="true" customHeight="false" outlineLevel="0" collapsed="false">
      <c r="A102" s="241" t="s">
        <v>304</v>
      </c>
      <c r="B102" s="237" t="s">
        <v>187</v>
      </c>
      <c r="C102" s="224" t="s">
        <v>190</v>
      </c>
      <c r="D102" s="225" t="s">
        <v>243</v>
      </c>
      <c r="E102" s="296" t="s">
        <v>305</v>
      </c>
      <c r="F102" s="262" t="s">
        <v>195</v>
      </c>
      <c r="G102" s="263"/>
      <c r="H102" s="238" t="n">
        <f aca="false">H103</f>
        <v>0</v>
      </c>
      <c r="I102" s="238" t="n">
        <f aca="false">I103</f>
        <v>0</v>
      </c>
      <c r="J102" s="98" t="e">
        <f aca="false">I102/H102*100</f>
        <v>#DIV/0!</v>
      </c>
      <c r="K102" s="214"/>
      <c r="L102" s="214"/>
      <c r="M102" s="214"/>
      <c r="N102" s="214"/>
      <c r="O102" s="214"/>
      <c r="P102" s="214"/>
      <c r="Q102" s="214"/>
      <c r="R102" s="214"/>
      <c r="S102" s="214"/>
      <c r="T102" s="214"/>
      <c r="U102" s="214"/>
      <c r="V102" s="214"/>
      <c r="W102" s="214"/>
      <c r="X102" s="214"/>
      <c r="Y102" s="214"/>
      <c r="Z102" s="214"/>
      <c r="AA102" s="214"/>
      <c r="AB102" s="214"/>
      <c r="AC102" s="214"/>
      <c r="AD102" s="214"/>
      <c r="AE102" s="214"/>
      <c r="AF102" s="214"/>
      <c r="AG102" s="214"/>
      <c r="AH102" s="214"/>
      <c r="AI102" s="214"/>
      <c r="AJ102" s="214"/>
      <c r="AK102" s="214"/>
      <c r="AL102" s="214"/>
      <c r="AM102" s="214"/>
      <c r="AN102" s="214"/>
      <c r="AO102" s="214"/>
      <c r="AP102" s="214"/>
      <c r="AQ102" s="214"/>
      <c r="AR102" s="214"/>
      <c r="AS102" s="214"/>
      <c r="AT102" s="214"/>
      <c r="AU102" s="214"/>
      <c r="AV102" s="214"/>
      <c r="AW102" s="214"/>
      <c r="AX102" s="214"/>
      <c r="AY102" s="214"/>
      <c r="AZ102" s="214"/>
      <c r="BA102" s="214"/>
      <c r="BB102" s="214"/>
      <c r="BC102" s="214"/>
      <c r="BD102" s="214"/>
      <c r="BE102" s="214"/>
      <c r="BF102" s="214"/>
      <c r="BG102" s="214"/>
      <c r="BH102" s="214"/>
      <c r="BI102" s="214"/>
      <c r="BJ102" s="214"/>
      <c r="BK102" s="214"/>
      <c r="BL102" s="214"/>
      <c r="BM102" s="214"/>
      <c r="BN102" s="214"/>
      <c r="BO102" s="214"/>
      <c r="BP102" s="214"/>
      <c r="BQ102" s="214"/>
      <c r="BR102" s="214"/>
      <c r="BS102" s="214"/>
      <c r="BT102" s="214"/>
      <c r="BU102" s="214"/>
      <c r="BV102" s="214"/>
      <c r="BW102" s="214"/>
      <c r="BX102" s="214"/>
      <c r="BY102" s="214"/>
      <c r="BZ102" s="214"/>
      <c r="CA102" s="214"/>
      <c r="CB102" s="214"/>
      <c r="CC102" s="214"/>
      <c r="CD102" s="214"/>
      <c r="CE102" s="214"/>
      <c r="CF102" s="214"/>
      <c r="CG102" s="214"/>
      <c r="CH102" s="214"/>
      <c r="CI102" s="214"/>
      <c r="CJ102" s="214"/>
      <c r="CK102" s="214"/>
      <c r="CL102" s="214"/>
      <c r="CM102" s="214"/>
      <c r="CN102" s="214"/>
      <c r="CO102" s="214"/>
      <c r="CP102" s="214"/>
      <c r="CQ102" s="214"/>
      <c r="CR102" s="214"/>
      <c r="CS102" s="214"/>
      <c r="CT102" s="214"/>
      <c r="CU102" s="214"/>
      <c r="CV102" s="214"/>
      <c r="CW102" s="214"/>
      <c r="CX102" s="214"/>
      <c r="CY102" s="214"/>
      <c r="CZ102" s="214"/>
      <c r="DA102" s="214"/>
      <c r="DB102" s="214"/>
      <c r="DC102" s="214"/>
      <c r="DD102" s="214"/>
      <c r="DE102" s="214"/>
      <c r="DF102" s="214"/>
      <c r="DG102" s="214"/>
      <c r="DH102" s="214"/>
      <c r="DI102" s="214"/>
      <c r="DJ102" s="214"/>
      <c r="DK102" s="214"/>
      <c r="DL102" s="214"/>
      <c r="DM102" s="214"/>
      <c r="DN102" s="214"/>
      <c r="DO102" s="214"/>
      <c r="DP102" s="214"/>
      <c r="DQ102" s="214"/>
      <c r="DR102" s="214"/>
      <c r="DS102" s="214"/>
      <c r="DT102" s="214"/>
      <c r="DU102" s="214"/>
      <c r="DV102" s="214"/>
      <c r="DW102" s="214"/>
      <c r="DX102" s="214"/>
      <c r="DY102" s="214"/>
      <c r="DZ102" s="214"/>
      <c r="EA102" s="214"/>
      <c r="EB102" s="214"/>
      <c r="EC102" s="214"/>
      <c r="ED102" s="214"/>
      <c r="EE102" s="214"/>
      <c r="EF102" s="214"/>
      <c r="EG102" s="214"/>
      <c r="EH102" s="214"/>
      <c r="EI102" s="214"/>
      <c r="EJ102" s="214"/>
      <c r="EK102" s="214"/>
      <c r="EL102" s="214"/>
      <c r="EM102" s="214"/>
      <c r="EN102" s="214"/>
      <c r="EO102" s="214"/>
      <c r="EP102" s="214"/>
      <c r="EQ102" s="214"/>
      <c r="ER102" s="214"/>
      <c r="ES102" s="214"/>
      <c r="ET102" s="214"/>
      <c r="EU102" s="214"/>
      <c r="EV102" s="214"/>
      <c r="EW102" s="214"/>
      <c r="EX102" s="214"/>
      <c r="EY102" s="214"/>
      <c r="EZ102" s="214"/>
      <c r="FA102" s="214"/>
      <c r="FB102" s="214"/>
      <c r="FC102" s="214"/>
      <c r="FD102" s="214"/>
      <c r="FE102" s="214"/>
      <c r="FF102" s="214"/>
      <c r="FG102" s="214"/>
      <c r="FH102" s="214"/>
      <c r="FI102" s="214"/>
      <c r="FJ102" s="214"/>
      <c r="FK102" s="214"/>
      <c r="FL102" s="214"/>
      <c r="FM102" s="214"/>
      <c r="FN102" s="214"/>
      <c r="FO102" s="214"/>
      <c r="FP102" s="214"/>
      <c r="FQ102" s="214"/>
      <c r="FR102" s="214"/>
      <c r="FS102" s="214"/>
      <c r="FT102" s="214"/>
      <c r="FU102" s="214"/>
      <c r="FV102" s="214"/>
      <c r="FW102" s="214"/>
      <c r="FX102" s="214"/>
      <c r="FY102" s="214"/>
      <c r="FZ102" s="214"/>
      <c r="GA102" s="214"/>
      <c r="GB102" s="214"/>
      <c r="GC102" s="214"/>
      <c r="GD102" s="214"/>
      <c r="GE102" s="214"/>
      <c r="GF102" s="214"/>
      <c r="GG102" s="214"/>
      <c r="GH102" s="214"/>
      <c r="GI102" s="214"/>
      <c r="GJ102" s="214"/>
      <c r="GK102" s="214"/>
      <c r="GL102" s="214"/>
      <c r="GM102" s="214"/>
      <c r="GN102" s="214"/>
      <c r="GO102" s="214"/>
      <c r="GP102" s="214"/>
      <c r="GQ102" s="214"/>
      <c r="GR102" s="214"/>
      <c r="GS102" s="214"/>
      <c r="GT102" s="214"/>
      <c r="GU102" s="214"/>
      <c r="GV102" s="214"/>
      <c r="GW102" s="214"/>
      <c r="GX102" s="214"/>
      <c r="GY102" s="214"/>
      <c r="GZ102" s="214"/>
      <c r="HA102" s="214"/>
      <c r="HB102" s="214"/>
      <c r="HC102" s="214"/>
      <c r="HD102" s="214"/>
      <c r="HE102" s="214"/>
      <c r="HF102" s="214"/>
      <c r="HG102" s="214"/>
      <c r="HH102" s="214"/>
      <c r="HI102" s="214"/>
      <c r="HJ102" s="214"/>
      <c r="HK102" s="214"/>
      <c r="HL102" s="214"/>
      <c r="HM102" s="214"/>
      <c r="HN102" s="214"/>
      <c r="HO102" s="214"/>
      <c r="HP102" s="214"/>
      <c r="HQ102" s="214"/>
      <c r="HR102" s="214"/>
      <c r="HS102" s="214"/>
      <c r="HT102" s="214"/>
      <c r="HU102" s="214"/>
      <c r="HV102" s="214"/>
      <c r="HW102" s="214"/>
      <c r="HX102" s="214"/>
      <c r="HY102" s="214"/>
      <c r="HZ102" s="214"/>
      <c r="IA102" s="214"/>
      <c r="IB102" s="214"/>
      <c r="IC102" s="214"/>
      <c r="ID102" s="214"/>
      <c r="IE102" s="214"/>
      <c r="IF102" s="214"/>
      <c r="IG102" s="214"/>
      <c r="IH102" s="214"/>
      <c r="II102" s="214"/>
      <c r="IJ102" s="214"/>
      <c r="IK102" s="214"/>
      <c r="IL102" s="214"/>
      <c r="IM102" s="214"/>
    </row>
    <row r="103" s="143" customFormat="true" ht="37.5" hidden="true" customHeight="false" outlineLevel="0" collapsed="false">
      <c r="A103" s="230" t="s">
        <v>250</v>
      </c>
      <c r="B103" s="231" t="s">
        <v>187</v>
      </c>
      <c r="C103" s="153" t="s">
        <v>190</v>
      </c>
      <c r="D103" s="154" t="s">
        <v>243</v>
      </c>
      <c r="E103" s="188" t="s">
        <v>305</v>
      </c>
      <c r="F103" s="189" t="s">
        <v>251</v>
      </c>
      <c r="G103" s="204"/>
      <c r="H103" s="208" t="n">
        <f aca="false">H104</f>
        <v>0</v>
      </c>
      <c r="I103" s="208" t="n">
        <f aca="false">I104</f>
        <v>0</v>
      </c>
      <c r="J103" s="98" t="e">
        <f aca="false">I103/H103*100</f>
        <v>#DIV/0!</v>
      </c>
      <c r="K103" s="214"/>
      <c r="L103" s="214"/>
      <c r="M103" s="214"/>
      <c r="N103" s="214"/>
      <c r="O103" s="214"/>
      <c r="P103" s="214"/>
      <c r="Q103" s="214"/>
      <c r="R103" s="214"/>
      <c r="S103" s="214"/>
      <c r="T103" s="214"/>
      <c r="U103" s="214"/>
      <c r="V103" s="214"/>
      <c r="W103" s="214"/>
      <c r="X103" s="214"/>
      <c r="Y103" s="214"/>
      <c r="Z103" s="214"/>
      <c r="AA103" s="214"/>
      <c r="AB103" s="214"/>
      <c r="AC103" s="214"/>
      <c r="AD103" s="214"/>
      <c r="AE103" s="214"/>
      <c r="AF103" s="214"/>
      <c r="AG103" s="214"/>
      <c r="AH103" s="214"/>
      <c r="AI103" s="214"/>
      <c r="AJ103" s="214"/>
      <c r="AK103" s="214"/>
      <c r="AL103" s="214"/>
      <c r="AM103" s="214"/>
      <c r="AN103" s="214"/>
      <c r="AO103" s="214"/>
      <c r="AP103" s="214"/>
      <c r="AQ103" s="214"/>
      <c r="AR103" s="214"/>
      <c r="AS103" s="214"/>
      <c r="AT103" s="214"/>
      <c r="AU103" s="214"/>
      <c r="AV103" s="214"/>
      <c r="AW103" s="214"/>
      <c r="AX103" s="214"/>
      <c r="AY103" s="214"/>
      <c r="AZ103" s="214"/>
      <c r="BA103" s="214"/>
      <c r="BB103" s="214"/>
      <c r="BC103" s="214"/>
      <c r="BD103" s="214"/>
      <c r="BE103" s="214"/>
      <c r="BF103" s="214"/>
      <c r="BG103" s="214"/>
      <c r="BH103" s="214"/>
      <c r="BI103" s="214"/>
      <c r="BJ103" s="214"/>
      <c r="BK103" s="214"/>
      <c r="BL103" s="214"/>
      <c r="BM103" s="214"/>
      <c r="BN103" s="214"/>
      <c r="BO103" s="214"/>
      <c r="BP103" s="214"/>
      <c r="BQ103" s="214"/>
      <c r="BR103" s="214"/>
      <c r="BS103" s="214"/>
      <c r="BT103" s="214"/>
      <c r="BU103" s="214"/>
      <c r="BV103" s="214"/>
      <c r="BW103" s="214"/>
      <c r="BX103" s="214"/>
      <c r="BY103" s="214"/>
      <c r="BZ103" s="214"/>
      <c r="CA103" s="214"/>
      <c r="CB103" s="214"/>
      <c r="CC103" s="214"/>
      <c r="CD103" s="214"/>
      <c r="CE103" s="214"/>
      <c r="CF103" s="214"/>
      <c r="CG103" s="214"/>
      <c r="CH103" s="214"/>
      <c r="CI103" s="214"/>
      <c r="CJ103" s="214"/>
      <c r="CK103" s="214"/>
      <c r="CL103" s="214"/>
      <c r="CM103" s="214"/>
      <c r="CN103" s="214"/>
      <c r="CO103" s="214"/>
      <c r="CP103" s="214"/>
      <c r="CQ103" s="214"/>
      <c r="CR103" s="214"/>
      <c r="CS103" s="214"/>
      <c r="CT103" s="214"/>
      <c r="CU103" s="214"/>
      <c r="CV103" s="214"/>
      <c r="CW103" s="214"/>
      <c r="CX103" s="214"/>
      <c r="CY103" s="214"/>
      <c r="CZ103" s="214"/>
      <c r="DA103" s="214"/>
      <c r="DB103" s="214"/>
      <c r="DC103" s="214"/>
      <c r="DD103" s="214"/>
      <c r="DE103" s="214"/>
      <c r="DF103" s="214"/>
      <c r="DG103" s="214"/>
      <c r="DH103" s="214"/>
      <c r="DI103" s="214"/>
      <c r="DJ103" s="214"/>
      <c r="DK103" s="214"/>
      <c r="DL103" s="214"/>
      <c r="DM103" s="214"/>
      <c r="DN103" s="214"/>
      <c r="DO103" s="214"/>
      <c r="DP103" s="214"/>
      <c r="DQ103" s="214"/>
      <c r="DR103" s="214"/>
      <c r="DS103" s="214"/>
      <c r="DT103" s="214"/>
      <c r="DU103" s="214"/>
      <c r="DV103" s="214"/>
      <c r="DW103" s="214"/>
      <c r="DX103" s="214"/>
      <c r="DY103" s="214"/>
      <c r="DZ103" s="214"/>
      <c r="EA103" s="214"/>
      <c r="EB103" s="214"/>
      <c r="EC103" s="214"/>
      <c r="ED103" s="214"/>
      <c r="EE103" s="214"/>
      <c r="EF103" s="214"/>
      <c r="EG103" s="214"/>
      <c r="EH103" s="214"/>
      <c r="EI103" s="214"/>
      <c r="EJ103" s="214"/>
      <c r="EK103" s="214"/>
      <c r="EL103" s="214"/>
      <c r="EM103" s="214"/>
      <c r="EN103" s="214"/>
      <c r="EO103" s="214"/>
      <c r="EP103" s="214"/>
      <c r="EQ103" s="214"/>
      <c r="ER103" s="214"/>
      <c r="ES103" s="214"/>
      <c r="ET103" s="214"/>
      <c r="EU103" s="214"/>
      <c r="EV103" s="214"/>
      <c r="EW103" s="214"/>
      <c r="EX103" s="214"/>
      <c r="EY103" s="214"/>
      <c r="EZ103" s="214"/>
      <c r="FA103" s="214"/>
      <c r="FB103" s="214"/>
      <c r="FC103" s="214"/>
      <c r="FD103" s="214"/>
      <c r="FE103" s="214"/>
      <c r="FF103" s="214"/>
      <c r="FG103" s="214"/>
      <c r="FH103" s="214"/>
      <c r="FI103" s="214"/>
      <c r="FJ103" s="214"/>
      <c r="FK103" s="214"/>
      <c r="FL103" s="214"/>
      <c r="FM103" s="214"/>
      <c r="FN103" s="214"/>
      <c r="FO103" s="214"/>
      <c r="FP103" s="214"/>
      <c r="FQ103" s="214"/>
      <c r="FR103" s="214"/>
      <c r="FS103" s="214"/>
      <c r="FT103" s="214"/>
      <c r="FU103" s="214"/>
      <c r="FV103" s="214"/>
      <c r="FW103" s="214"/>
      <c r="FX103" s="214"/>
      <c r="FY103" s="214"/>
      <c r="FZ103" s="214"/>
      <c r="GA103" s="214"/>
      <c r="GB103" s="214"/>
      <c r="GC103" s="214"/>
      <c r="GD103" s="214"/>
      <c r="GE103" s="214"/>
      <c r="GF103" s="214"/>
      <c r="GG103" s="214"/>
      <c r="GH103" s="214"/>
      <c r="GI103" s="214"/>
      <c r="GJ103" s="214"/>
      <c r="GK103" s="214"/>
      <c r="GL103" s="214"/>
      <c r="GM103" s="214"/>
      <c r="GN103" s="214"/>
      <c r="GO103" s="214"/>
      <c r="GP103" s="214"/>
      <c r="GQ103" s="214"/>
      <c r="GR103" s="214"/>
      <c r="GS103" s="214"/>
      <c r="GT103" s="214"/>
      <c r="GU103" s="214"/>
      <c r="GV103" s="214"/>
      <c r="GW103" s="214"/>
      <c r="GX103" s="214"/>
      <c r="GY103" s="214"/>
      <c r="GZ103" s="214"/>
      <c r="HA103" s="214"/>
      <c r="HB103" s="214"/>
      <c r="HC103" s="214"/>
      <c r="HD103" s="214"/>
      <c r="HE103" s="214"/>
      <c r="HF103" s="214"/>
      <c r="HG103" s="214"/>
      <c r="HH103" s="214"/>
      <c r="HI103" s="214"/>
      <c r="HJ103" s="214"/>
      <c r="HK103" s="214"/>
      <c r="HL103" s="214"/>
      <c r="HM103" s="214"/>
      <c r="HN103" s="214"/>
      <c r="HO103" s="214"/>
      <c r="HP103" s="214"/>
      <c r="HQ103" s="214"/>
      <c r="HR103" s="214"/>
      <c r="HS103" s="214"/>
      <c r="HT103" s="214"/>
      <c r="HU103" s="214"/>
      <c r="HV103" s="214"/>
      <c r="HW103" s="214"/>
      <c r="HX103" s="214"/>
      <c r="HY103" s="214"/>
      <c r="HZ103" s="214"/>
      <c r="IA103" s="214"/>
      <c r="IB103" s="214"/>
      <c r="IC103" s="214"/>
      <c r="ID103" s="214"/>
      <c r="IE103" s="214"/>
      <c r="IF103" s="214"/>
      <c r="IG103" s="214"/>
      <c r="IH103" s="214"/>
      <c r="II103" s="214"/>
      <c r="IJ103" s="214"/>
      <c r="IK103" s="214"/>
      <c r="IL103" s="214"/>
      <c r="IM103" s="214"/>
    </row>
    <row r="104" s="143" customFormat="true" ht="56.25" hidden="true" customHeight="false" outlineLevel="0" collapsed="false">
      <c r="A104" s="151" t="s">
        <v>200</v>
      </c>
      <c r="B104" s="152" t="s">
        <v>187</v>
      </c>
      <c r="C104" s="153" t="s">
        <v>190</v>
      </c>
      <c r="D104" s="154" t="s">
        <v>243</v>
      </c>
      <c r="E104" s="188" t="s">
        <v>305</v>
      </c>
      <c r="F104" s="189" t="s">
        <v>251</v>
      </c>
      <c r="G104" s="298" t="s">
        <v>201</v>
      </c>
      <c r="H104" s="212"/>
      <c r="I104" s="212" t="n">
        <v>0</v>
      </c>
      <c r="J104" s="98" t="e">
        <f aca="false">I104/H104*100</f>
        <v>#DIV/0!</v>
      </c>
      <c r="K104" s="214"/>
      <c r="L104" s="214"/>
      <c r="M104" s="214"/>
      <c r="N104" s="214"/>
      <c r="O104" s="214"/>
      <c r="P104" s="214"/>
      <c r="Q104" s="214"/>
      <c r="R104" s="214"/>
      <c r="S104" s="214"/>
      <c r="T104" s="214"/>
      <c r="U104" s="214"/>
      <c r="V104" s="214"/>
      <c r="W104" s="214"/>
      <c r="X104" s="214"/>
      <c r="Y104" s="214"/>
      <c r="Z104" s="214"/>
      <c r="AA104" s="214"/>
      <c r="AB104" s="214"/>
      <c r="AC104" s="214"/>
      <c r="AD104" s="214"/>
      <c r="AE104" s="214"/>
      <c r="AF104" s="214"/>
      <c r="AG104" s="214"/>
      <c r="AH104" s="214"/>
      <c r="AI104" s="214"/>
      <c r="AJ104" s="214"/>
      <c r="AK104" s="214"/>
      <c r="AL104" s="214"/>
      <c r="AM104" s="214"/>
      <c r="AN104" s="214"/>
      <c r="AO104" s="214"/>
      <c r="AP104" s="214"/>
      <c r="AQ104" s="214"/>
      <c r="AR104" s="214"/>
      <c r="AS104" s="214"/>
      <c r="AT104" s="214"/>
      <c r="AU104" s="214"/>
      <c r="AV104" s="214"/>
      <c r="AW104" s="214"/>
      <c r="AX104" s="214"/>
      <c r="AY104" s="214"/>
      <c r="AZ104" s="214"/>
      <c r="BA104" s="214"/>
      <c r="BB104" s="214"/>
      <c r="BC104" s="214"/>
      <c r="BD104" s="214"/>
      <c r="BE104" s="214"/>
      <c r="BF104" s="214"/>
      <c r="BG104" s="214"/>
      <c r="BH104" s="214"/>
      <c r="BI104" s="214"/>
      <c r="BJ104" s="214"/>
      <c r="BK104" s="214"/>
      <c r="BL104" s="214"/>
      <c r="BM104" s="214"/>
      <c r="BN104" s="214"/>
      <c r="BO104" s="214"/>
      <c r="BP104" s="214"/>
      <c r="BQ104" s="214"/>
      <c r="BR104" s="214"/>
      <c r="BS104" s="214"/>
      <c r="BT104" s="214"/>
      <c r="BU104" s="214"/>
      <c r="BV104" s="214"/>
      <c r="BW104" s="214"/>
      <c r="BX104" s="214"/>
      <c r="BY104" s="214"/>
      <c r="BZ104" s="214"/>
      <c r="CA104" s="214"/>
      <c r="CB104" s="214"/>
      <c r="CC104" s="214"/>
      <c r="CD104" s="214"/>
      <c r="CE104" s="214"/>
      <c r="CF104" s="214"/>
      <c r="CG104" s="214"/>
      <c r="CH104" s="214"/>
      <c r="CI104" s="214"/>
      <c r="CJ104" s="214"/>
      <c r="CK104" s="214"/>
      <c r="CL104" s="214"/>
      <c r="CM104" s="214"/>
      <c r="CN104" s="214"/>
      <c r="CO104" s="214"/>
      <c r="CP104" s="214"/>
      <c r="CQ104" s="214"/>
      <c r="CR104" s="214"/>
      <c r="CS104" s="214"/>
      <c r="CT104" s="214"/>
      <c r="CU104" s="214"/>
      <c r="CV104" s="214"/>
      <c r="CW104" s="214"/>
      <c r="CX104" s="214"/>
      <c r="CY104" s="214"/>
      <c r="CZ104" s="214"/>
      <c r="DA104" s="214"/>
      <c r="DB104" s="214"/>
      <c r="DC104" s="214"/>
      <c r="DD104" s="214"/>
      <c r="DE104" s="214"/>
      <c r="DF104" s="214"/>
      <c r="DG104" s="214"/>
      <c r="DH104" s="214"/>
      <c r="DI104" s="214"/>
      <c r="DJ104" s="214"/>
      <c r="DK104" s="214"/>
      <c r="DL104" s="214"/>
      <c r="DM104" s="214"/>
      <c r="DN104" s="214"/>
      <c r="DO104" s="214"/>
      <c r="DP104" s="214"/>
      <c r="DQ104" s="214"/>
      <c r="DR104" s="214"/>
      <c r="DS104" s="214"/>
      <c r="DT104" s="214"/>
      <c r="DU104" s="214"/>
      <c r="DV104" s="214"/>
      <c r="DW104" s="214"/>
      <c r="DX104" s="214"/>
      <c r="DY104" s="214"/>
      <c r="DZ104" s="214"/>
      <c r="EA104" s="214"/>
      <c r="EB104" s="214"/>
      <c r="EC104" s="214"/>
      <c r="ED104" s="214"/>
      <c r="EE104" s="214"/>
      <c r="EF104" s="214"/>
      <c r="EG104" s="214"/>
      <c r="EH104" s="214"/>
      <c r="EI104" s="214"/>
      <c r="EJ104" s="214"/>
      <c r="EK104" s="214"/>
      <c r="EL104" s="214"/>
      <c r="EM104" s="214"/>
      <c r="EN104" s="214"/>
      <c r="EO104" s="214"/>
      <c r="EP104" s="214"/>
      <c r="EQ104" s="214"/>
      <c r="ER104" s="214"/>
      <c r="ES104" s="214"/>
      <c r="ET104" s="214"/>
      <c r="EU104" s="214"/>
      <c r="EV104" s="214"/>
      <c r="EW104" s="214"/>
      <c r="EX104" s="214"/>
      <c r="EY104" s="214"/>
      <c r="EZ104" s="214"/>
      <c r="FA104" s="214"/>
      <c r="FB104" s="214"/>
      <c r="FC104" s="214"/>
      <c r="FD104" s="214"/>
      <c r="FE104" s="214"/>
      <c r="FF104" s="214"/>
      <c r="FG104" s="214"/>
      <c r="FH104" s="214"/>
      <c r="FI104" s="214"/>
      <c r="FJ104" s="214"/>
      <c r="FK104" s="214"/>
      <c r="FL104" s="214"/>
      <c r="FM104" s="214"/>
      <c r="FN104" s="214"/>
      <c r="FO104" s="214"/>
      <c r="FP104" s="214"/>
      <c r="FQ104" s="214"/>
      <c r="FR104" s="214"/>
      <c r="FS104" s="214"/>
      <c r="FT104" s="214"/>
      <c r="FU104" s="214"/>
      <c r="FV104" s="214"/>
      <c r="FW104" s="214"/>
      <c r="FX104" s="214"/>
      <c r="FY104" s="214"/>
      <c r="FZ104" s="214"/>
      <c r="GA104" s="214"/>
      <c r="GB104" s="214"/>
      <c r="GC104" s="214"/>
      <c r="GD104" s="214"/>
      <c r="GE104" s="214"/>
      <c r="GF104" s="214"/>
      <c r="GG104" s="214"/>
      <c r="GH104" s="214"/>
      <c r="GI104" s="214"/>
      <c r="GJ104" s="214"/>
      <c r="GK104" s="214"/>
      <c r="GL104" s="214"/>
      <c r="GM104" s="214"/>
      <c r="GN104" s="214"/>
      <c r="GO104" s="214"/>
      <c r="GP104" s="214"/>
      <c r="GQ104" s="214"/>
      <c r="GR104" s="214"/>
      <c r="GS104" s="214"/>
      <c r="GT104" s="214"/>
      <c r="GU104" s="214"/>
      <c r="GV104" s="214"/>
      <c r="GW104" s="214"/>
      <c r="GX104" s="214"/>
      <c r="GY104" s="214"/>
      <c r="GZ104" s="214"/>
      <c r="HA104" s="214"/>
      <c r="HB104" s="214"/>
      <c r="HC104" s="214"/>
      <c r="HD104" s="214"/>
      <c r="HE104" s="214"/>
      <c r="HF104" s="214"/>
      <c r="HG104" s="214"/>
      <c r="HH104" s="214"/>
      <c r="HI104" s="214"/>
      <c r="HJ104" s="214"/>
      <c r="HK104" s="214"/>
      <c r="HL104" s="214"/>
      <c r="HM104" s="214"/>
      <c r="HN104" s="214"/>
      <c r="HO104" s="214"/>
      <c r="HP104" s="214"/>
      <c r="HQ104" s="214"/>
      <c r="HR104" s="214"/>
      <c r="HS104" s="214"/>
      <c r="HT104" s="214"/>
      <c r="HU104" s="214"/>
      <c r="HV104" s="214"/>
      <c r="HW104" s="214"/>
      <c r="HX104" s="214"/>
      <c r="HY104" s="214"/>
      <c r="HZ104" s="214"/>
      <c r="IA104" s="214"/>
      <c r="IB104" s="214"/>
      <c r="IC104" s="214"/>
      <c r="ID104" s="214"/>
      <c r="IE104" s="214"/>
      <c r="IF104" s="214"/>
      <c r="IG104" s="214"/>
      <c r="IH104" s="214"/>
      <c r="II104" s="214"/>
      <c r="IJ104" s="214"/>
      <c r="IK104" s="214"/>
      <c r="IL104" s="214"/>
      <c r="IM104" s="214"/>
    </row>
    <row r="105" s="214" customFormat="true" ht="37.5" hidden="false" customHeight="false" outlineLevel="0" collapsed="false">
      <c r="A105" s="302" t="s">
        <v>306</v>
      </c>
      <c r="B105" s="303" t="s">
        <v>187</v>
      </c>
      <c r="C105" s="103" t="s">
        <v>190</v>
      </c>
      <c r="D105" s="102" t="n">
        <v>13</v>
      </c>
      <c r="E105" s="304" t="s">
        <v>307</v>
      </c>
      <c r="F105" s="163" t="s">
        <v>195</v>
      </c>
      <c r="G105" s="305"/>
      <c r="H105" s="108" t="n">
        <f aca="false">+H106</f>
        <v>424766.14</v>
      </c>
      <c r="I105" s="108" t="n">
        <f aca="false">+I106</f>
        <v>218213.17</v>
      </c>
      <c r="J105" s="98" t="n">
        <f aca="false">I105/H105*100</f>
        <v>51.3725434894599</v>
      </c>
    </row>
    <row r="106" s="213" customFormat="true" ht="18.75" hidden="false" customHeight="false" outlineLevel="0" collapsed="false">
      <c r="A106" s="219" t="s">
        <v>308</v>
      </c>
      <c r="B106" s="306" t="s">
        <v>187</v>
      </c>
      <c r="C106" s="307" t="s">
        <v>190</v>
      </c>
      <c r="D106" s="308" t="n">
        <v>13</v>
      </c>
      <c r="E106" s="309" t="s">
        <v>309</v>
      </c>
      <c r="F106" s="183" t="s">
        <v>195</v>
      </c>
      <c r="G106" s="204"/>
      <c r="H106" s="208" t="n">
        <f aca="false">H107+H113+H111</f>
        <v>424766.14</v>
      </c>
      <c r="I106" s="208" t="n">
        <f aca="false">I107+I113+I111</f>
        <v>218213.17</v>
      </c>
      <c r="J106" s="98" t="n">
        <f aca="false">I106/H106*100</f>
        <v>51.3725434894599</v>
      </c>
    </row>
    <row r="107" s="213" customFormat="true" ht="18.75" hidden="false" customHeight="false" outlineLevel="0" collapsed="false">
      <c r="A107" s="310" t="s">
        <v>310</v>
      </c>
      <c r="B107" s="165" t="s">
        <v>187</v>
      </c>
      <c r="C107" s="311" t="s">
        <v>190</v>
      </c>
      <c r="D107" s="312" t="n">
        <v>13</v>
      </c>
      <c r="E107" s="210" t="s">
        <v>309</v>
      </c>
      <c r="F107" s="297" t="s">
        <v>311</v>
      </c>
      <c r="G107" s="204"/>
      <c r="H107" s="208" t="n">
        <f aca="false">H108+H109</f>
        <v>394766.14</v>
      </c>
      <c r="I107" s="208" t="n">
        <f aca="false">I108+I109</f>
        <v>200188.17</v>
      </c>
      <c r="J107" s="98" t="n">
        <f aca="false">I107/H107*100</f>
        <v>50.710572593688</v>
      </c>
    </row>
    <row r="108" s="213" customFormat="true" ht="18.75" hidden="false" customHeight="false" outlineLevel="0" collapsed="false">
      <c r="A108" s="164" t="s">
        <v>208</v>
      </c>
      <c r="B108" s="169" t="s">
        <v>187</v>
      </c>
      <c r="C108" s="154" t="s">
        <v>190</v>
      </c>
      <c r="D108" s="166" t="n">
        <v>13</v>
      </c>
      <c r="E108" s="206" t="s">
        <v>309</v>
      </c>
      <c r="F108" s="189" t="s">
        <v>311</v>
      </c>
      <c r="G108" s="311" t="s">
        <v>209</v>
      </c>
      <c r="H108" s="212" t="n">
        <v>394766.14</v>
      </c>
      <c r="I108" s="212" t="n">
        <v>200188.17</v>
      </c>
      <c r="J108" s="98" t="n">
        <f aca="false">I108/H108*100</f>
        <v>50.710572593688</v>
      </c>
    </row>
    <row r="109" s="213" customFormat="true" ht="18.75" hidden="true" customHeight="false" outlineLevel="0" collapsed="false">
      <c r="A109" s="164" t="s">
        <v>210</v>
      </c>
      <c r="B109" s="166" t="s">
        <v>187</v>
      </c>
      <c r="C109" s="153" t="s">
        <v>190</v>
      </c>
      <c r="D109" s="166" t="n">
        <v>13</v>
      </c>
      <c r="E109" s="313" t="s">
        <v>309</v>
      </c>
      <c r="F109" s="314" t="s">
        <v>311</v>
      </c>
      <c r="G109" s="195"/>
      <c r="H109" s="208" t="n">
        <f aca="false">H110</f>
        <v>0</v>
      </c>
    </row>
    <row r="110" s="213" customFormat="true" ht="18.75" hidden="true" customHeight="false" outlineLevel="0" collapsed="false">
      <c r="A110" s="315" t="s">
        <v>312</v>
      </c>
      <c r="B110" s="166" t="s">
        <v>187</v>
      </c>
      <c r="C110" s="153" t="s">
        <v>190</v>
      </c>
      <c r="D110" s="166" t="n">
        <v>13</v>
      </c>
      <c r="E110" s="313" t="s">
        <v>309</v>
      </c>
      <c r="F110" s="314" t="s">
        <v>311</v>
      </c>
      <c r="G110" s="153" t="s">
        <v>211</v>
      </c>
      <c r="H110" s="316" t="n">
        <v>0</v>
      </c>
    </row>
    <row r="111" s="213" customFormat="true" ht="18.75" hidden="false" customHeight="false" outlineLevel="0" collapsed="false">
      <c r="A111" s="215" t="s">
        <v>313</v>
      </c>
      <c r="B111" s="205" t="s">
        <v>187</v>
      </c>
      <c r="C111" s="298" t="s">
        <v>190</v>
      </c>
      <c r="D111" s="166" t="n">
        <v>13</v>
      </c>
      <c r="E111" s="206" t="s">
        <v>309</v>
      </c>
      <c r="F111" s="189" t="s">
        <v>314</v>
      </c>
      <c r="G111" s="197"/>
      <c r="H111" s="208" t="n">
        <f aca="false">H112</f>
        <v>20000</v>
      </c>
      <c r="I111" s="208" t="n">
        <f aca="false">I112</f>
        <v>18025</v>
      </c>
      <c r="J111" s="98" t="n">
        <f aca="false">I111/H111*100</f>
        <v>90.125</v>
      </c>
    </row>
    <row r="112" s="213" customFormat="true" ht="18.75" hidden="false" customHeight="false" outlineLevel="0" collapsed="false">
      <c r="A112" s="317" t="s">
        <v>208</v>
      </c>
      <c r="B112" s="165" t="s">
        <v>187</v>
      </c>
      <c r="C112" s="318" t="s">
        <v>190</v>
      </c>
      <c r="D112" s="319" t="n">
        <v>13</v>
      </c>
      <c r="E112" s="320" t="s">
        <v>309</v>
      </c>
      <c r="F112" s="150" t="s">
        <v>314</v>
      </c>
      <c r="G112" s="298" t="s">
        <v>209</v>
      </c>
      <c r="H112" s="212" t="n">
        <v>20000</v>
      </c>
      <c r="I112" s="212" t="n">
        <v>18025</v>
      </c>
      <c r="J112" s="98" t="n">
        <f aca="false">I112/H112*100</f>
        <v>90.125</v>
      </c>
    </row>
    <row r="113" s="213" customFormat="true" ht="37.5" hidden="false" customHeight="false" outlineLevel="0" collapsed="false">
      <c r="A113" s="321" t="s">
        <v>315</v>
      </c>
      <c r="B113" s="322" t="s">
        <v>187</v>
      </c>
      <c r="C113" s="154" t="s">
        <v>190</v>
      </c>
      <c r="D113" s="153" t="s">
        <v>243</v>
      </c>
      <c r="E113" s="188" t="s">
        <v>309</v>
      </c>
      <c r="F113" s="189" t="s">
        <v>316</v>
      </c>
      <c r="G113" s="138"/>
      <c r="H113" s="142" t="n">
        <f aca="false">H114</f>
        <v>10000</v>
      </c>
      <c r="I113" s="142" t="n">
        <f aca="false">I114</f>
        <v>0</v>
      </c>
      <c r="J113" s="98" t="n">
        <f aca="false">I113/H113*100</f>
        <v>0</v>
      </c>
    </row>
    <row r="114" s="213" customFormat="true" ht="18.75" hidden="false" customHeight="false" outlineLevel="0" collapsed="false">
      <c r="A114" s="164" t="s">
        <v>208</v>
      </c>
      <c r="B114" s="165" t="s">
        <v>187</v>
      </c>
      <c r="C114" s="154" t="s">
        <v>190</v>
      </c>
      <c r="D114" s="153" t="s">
        <v>243</v>
      </c>
      <c r="E114" s="188" t="s">
        <v>309</v>
      </c>
      <c r="F114" s="150" t="s">
        <v>316</v>
      </c>
      <c r="G114" s="154" t="s">
        <v>209</v>
      </c>
      <c r="H114" s="212" t="n">
        <v>10000</v>
      </c>
      <c r="I114" s="212"/>
      <c r="J114" s="98" t="n">
        <f aca="false">I114/H114*100</f>
        <v>0</v>
      </c>
    </row>
    <row r="115" s="213" customFormat="true" ht="18.75" hidden="false" customHeight="false" outlineLevel="0" collapsed="false">
      <c r="A115" s="191" t="s">
        <v>224</v>
      </c>
      <c r="B115" s="192" t="s">
        <v>187</v>
      </c>
      <c r="C115" s="103" t="s">
        <v>190</v>
      </c>
      <c r="D115" s="181" t="s">
        <v>243</v>
      </c>
      <c r="E115" s="129" t="s">
        <v>225</v>
      </c>
      <c r="F115" s="130" t="s">
        <v>195</v>
      </c>
      <c r="G115" s="107"/>
      <c r="H115" s="108" t="n">
        <f aca="false">H116</f>
        <v>388</v>
      </c>
      <c r="I115" s="108" t="n">
        <f aca="false">I116</f>
        <v>0</v>
      </c>
      <c r="J115" s="98" t="n">
        <f aca="false">I115/H115*100</f>
        <v>0</v>
      </c>
    </row>
    <row r="116" s="213" customFormat="true" ht="46.5" hidden="false" customHeight="true" outlineLevel="0" collapsed="false">
      <c r="A116" s="193" t="s">
        <v>230</v>
      </c>
      <c r="B116" s="194" t="s">
        <v>187</v>
      </c>
      <c r="C116" s="195" t="s">
        <v>190</v>
      </c>
      <c r="D116" s="196" t="s">
        <v>243</v>
      </c>
      <c r="E116" s="182" t="s">
        <v>231</v>
      </c>
      <c r="F116" s="183" t="s">
        <v>195</v>
      </c>
      <c r="G116" s="204"/>
      <c r="H116" s="208" t="n">
        <f aca="false">+H117</f>
        <v>388</v>
      </c>
      <c r="I116" s="208" t="n">
        <f aca="false">+I117</f>
        <v>0</v>
      </c>
      <c r="J116" s="98" t="n">
        <f aca="false">I116/H116*100</f>
        <v>0</v>
      </c>
    </row>
    <row r="117" s="213" customFormat="true" ht="37.5" hidden="false" customHeight="true" outlineLevel="0" collapsed="false">
      <c r="A117" s="230" t="s">
        <v>250</v>
      </c>
      <c r="B117" s="231" t="s">
        <v>187</v>
      </c>
      <c r="C117" s="153" t="s">
        <v>190</v>
      </c>
      <c r="D117" s="170" t="s">
        <v>243</v>
      </c>
      <c r="E117" s="188" t="s">
        <v>231</v>
      </c>
      <c r="F117" s="150" t="s">
        <v>251</v>
      </c>
      <c r="G117" s="204"/>
      <c r="H117" s="208" t="n">
        <f aca="false">H118</f>
        <v>388</v>
      </c>
      <c r="I117" s="208" t="n">
        <f aca="false">I118</f>
        <v>0</v>
      </c>
      <c r="J117" s="98" t="n">
        <f aca="false">I117/H117*100</f>
        <v>0</v>
      </c>
    </row>
    <row r="118" s="213" customFormat="true" ht="54" hidden="false" customHeight="true" outlineLevel="0" collapsed="false">
      <c r="A118" s="151" t="s">
        <v>200</v>
      </c>
      <c r="B118" s="152" t="s">
        <v>187</v>
      </c>
      <c r="C118" s="153" t="s">
        <v>190</v>
      </c>
      <c r="D118" s="170" t="s">
        <v>243</v>
      </c>
      <c r="E118" s="188" t="s">
        <v>231</v>
      </c>
      <c r="F118" s="150" t="s">
        <v>251</v>
      </c>
      <c r="G118" s="298" t="s">
        <v>201</v>
      </c>
      <c r="H118" s="212" t="n">
        <v>388</v>
      </c>
      <c r="I118" s="212"/>
      <c r="J118" s="98" t="n">
        <f aca="false">I118/H118*100</f>
        <v>0</v>
      </c>
    </row>
    <row r="119" s="213" customFormat="true" ht="56.25" hidden="true" customHeight="false" outlineLevel="0" collapsed="false">
      <c r="A119" s="191" t="s">
        <v>317</v>
      </c>
      <c r="B119" s="199" t="s">
        <v>187</v>
      </c>
      <c r="C119" s="103" t="s">
        <v>190</v>
      </c>
      <c r="D119" s="103" t="s">
        <v>243</v>
      </c>
      <c r="E119" s="129" t="s">
        <v>318</v>
      </c>
      <c r="F119" s="130" t="s">
        <v>195</v>
      </c>
      <c r="G119" s="107"/>
      <c r="H119" s="108" t="n">
        <f aca="false">+H120</f>
        <v>0</v>
      </c>
      <c r="I119" s="108" t="n">
        <f aca="false">+I120</f>
        <v>0</v>
      </c>
      <c r="J119" s="98" t="e">
        <f aca="false">I119/H119*100</f>
        <v>#DIV/0!</v>
      </c>
    </row>
    <row r="120" s="213" customFormat="true" ht="37.5" hidden="true" customHeight="false" outlineLevel="0" collapsed="false">
      <c r="A120" s="219" t="s">
        <v>319</v>
      </c>
      <c r="B120" s="220" t="s">
        <v>187</v>
      </c>
      <c r="C120" s="195" t="s">
        <v>190</v>
      </c>
      <c r="D120" s="195" t="s">
        <v>243</v>
      </c>
      <c r="E120" s="182" t="s">
        <v>320</v>
      </c>
      <c r="F120" s="183" t="s">
        <v>195</v>
      </c>
      <c r="G120" s="204"/>
      <c r="H120" s="208" t="n">
        <f aca="false">+H121</f>
        <v>0</v>
      </c>
      <c r="I120" s="208" t="n">
        <f aca="false">+I121</f>
        <v>0</v>
      </c>
      <c r="J120" s="98" t="e">
        <f aca="false">I120/H120*100</f>
        <v>#DIV/0!</v>
      </c>
    </row>
    <row r="121" s="324" customFormat="true" ht="19.5" hidden="true" customHeight="false" outlineLevel="0" collapsed="false">
      <c r="A121" s="164" t="s">
        <v>321</v>
      </c>
      <c r="B121" s="166" t="s">
        <v>187</v>
      </c>
      <c r="C121" s="153" t="s">
        <v>190</v>
      </c>
      <c r="D121" s="153" t="n">
        <v>13</v>
      </c>
      <c r="E121" s="210" t="s">
        <v>320</v>
      </c>
      <c r="F121" s="297" t="s">
        <v>322</v>
      </c>
      <c r="G121" s="197"/>
      <c r="H121" s="208" t="n">
        <f aca="false">SUM(H122:H125)</f>
        <v>0</v>
      </c>
      <c r="I121" s="208" t="n">
        <f aca="false">SUM(I122:I125)</f>
        <v>0</v>
      </c>
      <c r="J121" s="98" t="e">
        <f aca="false">I121/H121*100</f>
        <v>#DIV/0!</v>
      </c>
      <c r="K121" s="323"/>
      <c r="L121" s="323"/>
      <c r="M121" s="323"/>
      <c r="N121" s="323"/>
      <c r="O121" s="323"/>
      <c r="P121" s="323"/>
      <c r="Q121" s="323"/>
      <c r="R121" s="323"/>
      <c r="S121" s="323"/>
      <c r="T121" s="323"/>
      <c r="U121" s="323"/>
      <c r="V121" s="323"/>
      <c r="W121" s="323"/>
      <c r="X121" s="323"/>
      <c r="Y121" s="323"/>
      <c r="Z121" s="323"/>
      <c r="AA121" s="323"/>
      <c r="AB121" s="323"/>
      <c r="AC121" s="323"/>
      <c r="AD121" s="323"/>
      <c r="AE121" s="323"/>
      <c r="AF121" s="323"/>
      <c r="AG121" s="323"/>
      <c r="AH121" s="323"/>
      <c r="AI121" s="323"/>
      <c r="AJ121" s="323"/>
      <c r="AK121" s="323"/>
      <c r="AL121" s="323"/>
      <c r="AM121" s="323"/>
      <c r="AN121" s="323"/>
      <c r="AO121" s="323"/>
      <c r="AP121" s="323"/>
      <c r="AQ121" s="323"/>
      <c r="AR121" s="323"/>
      <c r="AS121" s="323"/>
      <c r="AT121" s="323"/>
      <c r="AU121" s="323"/>
      <c r="AV121" s="323"/>
      <c r="AW121" s="323"/>
      <c r="AX121" s="323"/>
      <c r="AY121" s="323"/>
      <c r="AZ121" s="323"/>
      <c r="BA121" s="323"/>
      <c r="BB121" s="323"/>
      <c r="BC121" s="323"/>
      <c r="BD121" s="323"/>
      <c r="BE121" s="323"/>
      <c r="BF121" s="323"/>
      <c r="BG121" s="323"/>
      <c r="BH121" s="323"/>
      <c r="BI121" s="323"/>
      <c r="BJ121" s="323"/>
      <c r="BK121" s="323"/>
      <c r="BL121" s="323"/>
      <c r="BM121" s="323"/>
      <c r="BN121" s="323"/>
      <c r="BO121" s="323"/>
      <c r="BP121" s="323"/>
      <c r="BQ121" s="323"/>
      <c r="BR121" s="323"/>
      <c r="BS121" s="323"/>
      <c r="BT121" s="323"/>
      <c r="BU121" s="323"/>
      <c r="BV121" s="323"/>
      <c r="BW121" s="323"/>
      <c r="BX121" s="323"/>
      <c r="BY121" s="323"/>
      <c r="BZ121" s="323"/>
      <c r="CA121" s="323"/>
      <c r="CB121" s="323"/>
      <c r="CC121" s="323"/>
      <c r="CD121" s="323"/>
      <c r="CE121" s="323"/>
      <c r="CF121" s="323"/>
      <c r="CG121" s="323"/>
      <c r="CH121" s="323"/>
      <c r="CI121" s="323"/>
      <c r="CJ121" s="323"/>
      <c r="CK121" s="323"/>
      <c r="CL121" s="323"/>
      <c r="CM121" s="323"/>
      <c r="CN121" s="323"/>
      <c r="CO121" s="323"/>
      <c r="CP121" s="323"/>
      <c r="CQ121" s="323"/>
      <c r="CR121" s="323"/>
      <c r="CS121" s="323"/>
      <c r="CT121" s="323"/>
      <c r="CU121" s="323"/>
      <c r="CV121" s="323"/>
      <c r="CW121" s="323"/>
      <c r="CX121" s="323"/>
      <c r="CY121" s="323"/>
      <c r="CZ121" s="323"/>
      <c r="DA121" s="323"/>
      <c r="DB121" s="323"/>
      <c r="DC121" s="323"/>
      <c r="DD121" s="323"/>
      <c r="DE121" s="323"/>
      <c r="DF121" s="323"/>
      <c r="DG121" s="323"/>
      <c r="DH121" s="323"/>
      <c r="DI121" s="323"/>
      <c r="DJ121" s="323"/>
      <c r="DK121" s="323"/>
      <c r="DL121" s="323"/>
      <c r="DM121" s="323"/>
      <c r="DN121" s="323"/>
      <c r="DO121" s="323"/>
      <c r="DP121" s="323"/>
      <c r="DQ121" s="323"/>
      <c r="DR121" s="323"/>
      <c r="DS121" s="323"/>
      <c r="DT121" s="323"/>
      <c r="DU121" s="323"/>
      <c r="DV121" s="323"/>
      <c r="DW121" s="323"/>
      <c r="DX121" s="323"/>
      <c r="DY121" s="323"/>
      <c r="DZ121" s="323"/>
      <c r="EA121" s="323"/>
      <c r="EB121" s="323"/>
      <c r="EC121" s="323"/>
      <c r="ED121" s="323"/>
      <c r="EE121" s="323"/>
      <c r="EF121" s="323"/>
      <c r="EG121" s="323"/>
      <c r="EH121" s="323"/>
      <c r="EI121" s="323"/>
      <c r="EJ121" s="323"/>
      <c r="EK121" s="323"/>
      <c r="EL121" s="323"/>
      <c r="EM121" s="323"/>
      <c r="EN121" s="323"/>
      <c r="EO121" s="323"/>
      <c r="EP121" s="323"/>
      <c r="EQ121" s="323"/>
      <c r="ER121" s="323"/>
      <c r="ES121" s="323"/>
      <c r="ET121" s="323"/>
      <c r="EU121" s="323"/>
      <c r="EV121" s="323"/>
      <c r="EW121" s="323"/>
      <c r="EX121" s="323"/>
      <c r="EY121" s="323"/>
      <c r="EZ121" s="323"/>
      <c r="FA121" s="323"/>
      <c r="FB121" s="323"/>
      <c r="FC121" s="323"/>
      <c r="FD121" s="323"/>
      <c r="FE121" s="323"/>
      <c r="FF121" s="323"/>
      <c r="FG121" s="323"/>
      <c r="FH121" s="323"/>
      <c r="FI121" s="323"/>
      <c r="FJ121" s="323"/>
      <c r="FK121" s="323"/>
      <c r="FL121" s="323"/>
      <c r="FM121" s="323"/>
      <c r="FN121" s="323"/>
      <c r="FO121" s="323"/>
      <c r="FP121" s="323"/>
      <c r="FQ121" s="323"/>
      <c r="FR121" s="323"/>
      <c r="FS121" s="323"/>
      <c r="FT121" s="323"/>
      <c r="FU121" s="323"/>
      <c r="FV121" s="323"/>
      <c r="FW121" s="323"/>
      <c r="FX121" s="323"/>
      <c r="FY121" s="323"/>
      <c r="FZ121" s="323"/>
      <c r="GA121" s="323"/>
      <c r="GB121" s="323"/>
      <c r="GC121" s="323"/>
      <c r="GD121" s="323"/>
      <c r="GE121" s="323"/>
      <c r="GF121" s="323"/>
      <c r="GG121" s="323"/>
      <c r="GH121" s="323"/>
      <c r="GI121" s="323"/>
      <c r="GJ121" s="323"/>
      <c r="GK121" s="323"/>
      <c r="GL121" s="323"/>
      <c r="GM121" s="323"/>
      <c r="GN121" s="323"/>
      <c r="GO121" s="323"/>
      <c r="GP121" s="323"/>
      <c r="GQ121" s="323"/>
      <c r="GR121" s="323"/>
      <c r="GS121" s="323"/>
      <c r="GT121" s="323"/>
      <c r="GU121" s="323"/>
      <c r="GV121" s="323"/>
      <c r="GW121" s="323"/>
      <c r="GX121" s="323"/>
      <c r="GY121" s="323"/>
      <c r="GZ121" s="323"/>
      <c r="HA121" s="323"/>
      <c r="HB121" s="323"/>
      <c r="HC121" s="323"/>
      <c r="HD121" s="323"/>
      <c r="HE121" s="323"/>
      <c r="HF121" s="323"/>
      <c r="HG121" s="323"/>
      <c r="HH121" s="323"/>
      <c r="HI121" s="323"/>
      <c r="HJ121" s="323"/>
      <c r="HK121" s="323"/>
      <c r="HL121" s="323"/>
      <c r="HM121" s="323"/>
      <c r="HN121" s="323"/>
      <c r="HO121" s="323"/>
      <c r="HP121" s="323"/>
      <c r="HQ121" s="323"/>
      <c r="HR121" s="323"/>
      <c r="HS121" s="323"/>
      <c r="HT121" s="323"/>
      <c r="HU121" s="323"/>
      <c r="HV121" s="323"/>
      <c r="HW121" s="323"/>
      <c r="HX121" s="323"/>
      <c r="HY121" s="323"/>
      <c r="HZ121" s="323"/>
      <c r="IA121" s="323"/>
      <c r="IB121" s="323"/>
      <c r="IC121" s="323"/>
      <c r="ID121" s="323"/>
      <c r="IE121" s="323"/>
      <c r="IF121" s="323"/>
      <c r="IG121" s="323"/>
      <c r="IH121" s="323"/>
      <c r="II121" s="323"/>
      <c r="IJ121" s="323"/>
      <c r="IK121" s="323"/>
      <c r="IL121" s="323"/>
      <c r="IM121" s="323"/>
      <c r="IN121" s="323"/>
      <c r="IO121" s="323"/>
      <c r="IP121" s="323"/>
      <c r="IQ121" s="323"/>
      <c r="IR121" s="323"/>
      <c r="IS121" s="323"/>
    </row>
    <row r="122" s="324" customFormat="true" ht="56.25" hidden="true" customHeight="false" outlineLevel="0" collapsed="false">
      <c r="A122" s="151" t="s">
        <v>200</v>
      </c>
      <c r="B122" s="152" t="s">
        <v>187</v>
      </c>
      <c r="C122" s="153" t="s">
        <v>190</v>
      </c>
      <c r="D122" s="153" t="n">
        <v>13</v>
      </c>
      <c r="E122" s="210" t="s">
        <v>320</v>
      </c>
      <c r="F122" s="297" t="s">
        <v>322</v>
      </c>
      <c r="G122" s="154" t="s">
        <v>201</v>
      </c>
      <c r="H122" s="212"/>
      <c r="I122" s="212"/>
      <c r="J122" s="98" t="e">
        <f aca="false">I122/H122*100</f>
        <v>#DIV/0!</v>
      </c>
      <c r="K122" s="323"/>
      <c r="L122" s="323"/>
      <c r="M122" s="323"/>
      <c r="N122" s="323"/>
      <c r="O122" s="323"/>
      <c r="P122" s="323"/>
      <c r="Q122" s="323"/>
      <c r="R122" s="323"/>
      <c r="S122" s="323"/>
      <c r="T122" s="323"/>
      <c r="U122" s="323"/>
      <c r="V122" s="323"/>
      <c r="W122" s="323"/>
      <c r="X122" s="323"/>
      <c r="Y122" s="323"/>
      <c r="Z122" s="323"/>
      <c r="AA122" s="323"/>
      <c r="AB122" s="323"/>
      <c r="AC122" s="323"/>
      <c r="AD122" s="323"/>
      <c r="AE122" s="323"/>
      <c r="AF122" s="323"/>
      <c r="AG122" s="323"/>
      <c r="AH122" s="323"/>
      <c r="AI122" s="323"/>
      <c r="AJ122" s="323"/>
      <c r="AK122" s="323"/>
      <c r="AL122" s="323"/>
      <c r="AM122" s="323"/>
      <c r="AN122" s="323"/>
      <c r="AO122" s="323"/>
      <c r="AP122" s="323"/>
      <c r="AQ122" s="323"/>
      <c r="AR122" s="323"/>
      <c r="AS122" s="323"/>
      <c r="AT122" s="323"/>
      <c r="AU122" s="323"/>
      <c r="AV122" s="323"/>
      <c r="AW122" s="323"/>
      <c r="AX122" s="323"/>
      <c r="AY122" s="323"/>
      <c r="AZ122" s="323"/>
      <c r="BA122" s="323"/>
      <c r="BB122" s="323"/>
      <c r="BC122" s="323"/>
      <c r="BD122" s="323"/>
      <c r="BE122" s="323"/>
      <c r="BF122" s="323"/>
      <c r="BG122" s="323"/>
      <c r="BH122" s="323"/>
      <c r="BI122" s="323"/>
      <c r="BJ122" s="323"/>
      <c r="BK122" s="323"/>
      <c r="BL122" s="323"/>
      <c r="BM122" s="323"/>
      <c r="BN122" s="323"/>
      <c r="BO122" s="323"/>
      <c r="BP122" s="323"/>
      <c r="BQ122" s="323"/>
      <c r="BR122" s="323"/>
      <c r="BS122" s="323"/>
      <c r="BT122" s="323"/>
      <c r="BU122" s="323"/>
      <c r="BV122" s="323"/>
      <c r="BW122" s="323"/>
      <c r="BX122" s="323"/>
      <c r="BY122" s="323"/>
      <c r="BZ122" s="323"/>
      <c r="CA122" s="323"/>
      <c r="CB122" s="323"/>
      <c r="CC122" s="323"/>
      <c r="CD122" s="323"/>
      <c r="CE122" s="323"/>
      <c r="CF122" s="323"/>
      <c r="CG122" s="323"/>
      <c r="CH122" s="323"/>
      <c r="CI122" s="323"/>
      <c r="CJ122" s="323"/>
      <c r="CK122" s="323"/>
      <c r="CL122" s="323"/>
      <c r="CM122" s="323"/>
      <c r="CN122" s="323"/>
      <c r="CO122" s="323"/>
      <c r="CP122" s="323"/>
      <c r="CQ122" s="323"/>
      <c r="CR122" s="323"/>
      <c r="CS122" s="323"/>
      <c r="CT122" s="323"/>
      <c r="CU122" s="323"/>
      <c r="CV122" s="323"/>
      <c r="CW122" s="323"/>
      <c r="CX122" s="323"/>
      <c r="CY122" s="323"/>
      <c r="CZ122" s="323"/>
      <c r="DA122" s="323"/>
      <c r="DB122" s="323"/>
      <c r="DC122" s="323"/>
      <c r="DD122" s="323"/>
      <c r="DE122" s="323"/>
      <c r="DF122" s="323"/>
      <c r="DG122" s="323"/>
      <c r="DH122" s="323"/>
      <c r="DI122" s="323"/>
      <c r="DJ122" s="323"/>
      <c r="DK122" s="323"/>
      <c r="DL122" s="323"/>
      <c r="DM122" s="323"/>
      <c r="DN122" s="323"/>
      <c r="DO122" s="323"/>
      <c r="DP122" s="323"/>
      <c r="DQ122" s="323"/>
      <c r="DR122" s="323"/>
      <c r="DS122" s="323"/>
      <c r="DT122" s="323"/>
      <c r="DU122" s="323"/>
      <c r="DV122" s="323"/>
      <c r="DW122" s="323"/>
      <c r="DX122" s="323"/>
      <c r="DY122" s="323"/>
      <c r="DZ122" s="323"/>
      <c r="EA122" s="323"/>
      <c r="EB122" s="323"/>
      <c r="EC122" s="323"/>
      <c r="ED122" s="323"/>
      <c r="EE122" s="323"/>
      <c r="EF122" s="323"/>
      <c r="EG122" s="323"/>
      <c r="EH122" s="323"/>
      <c r="EI122" s="323"/>
      <c r="EJ122" s="323"/>
      <c r="EK122" s="323"/>
      <c r="EL122" s="323"/>
      <c r="EM122" s="323"/>
      <c r="EN122" s="323"/>
      <c r="EO122" s="323"/>
      <c r="EP122" s="323"/>
      <c r="EQ122" s="323"/>
      <c r="ER122" s="323"/>
      <c r="ES122" s="323"/>
      <c r="ET122" s="323"/>
      <c r="EU122" s="323"/>
      <c r="EV122" s="323"/>
      <c r="EW122" s="323"/>
      <c r="EX122" s="323"/>
      <c r="EY122" s="323"/>
      <c r="EZ122" s="323"/>
      <c r="FA122" s="323"/>
      <c r="FB122" s="323"/>
      <c r="FC122" s="323"/>
      <c r="FD122" s="323"/>
      <c r="FE122" s="323"/>
      <c r="FF122" s="323"/>
      <c r="FG122" s="323"/>
      <c r="FH122" s="323"/>
      <c r="FI122" s="323"/>
      <c r="FJ122" s="323"/>
      <c r="FK122" s="323"/>
      <c r="FL122" s="323"/>
      <c r="FM122" s="323"/>
      <c r="FN122" s="323"/>
      <c r="FO122" s="323"/>
      <c r="FP122" s="323"/>
      <c r="FQ122" s="323"/>
      <c r="FR122" s="323"/>
      <c r="FS122" s="323"/>
      <c r="FT122" s="323"/>
      <c r="FU122" s="323"/>
      <c r="FV122" s="323"/>
      <c r="FW122" s="323"/>
      <c r="FX122" s="323"/>
      <c r="FY122" s="323"/>
      <c r="FZ122" s="323"/>
      <c r="GA122" s="323"/>
      <c r="GB122" s="323"/>
      <c r="GC122" s="323"/>
      <c r="GD122" s="323"/>
      <c r="GE122" s="323"/>
      <c r="GF122" s="323"/>
      <c r="GG122" s="323"/>
      <c r="GH122" s="323"/>
      <c r="GI122" s="323"/>
      <c r="GJ122" s="323"/>
      <c r="GK122" s="323"/>
      <c r="GL122" s="323"/>
      <c r="GM122" s="323"/>
      <c r="GN122" s="323"/>
      <c r="GO122" s="323"/>
      <c r="GP122" s="323"/>
      <c r="GQ122" s="323"/>
      <c r="GR122" s="323"/>
      <c r="GS122" s="323"/>
      <c r="GT122" s="323"/>
      <c r="GU122" s="323"/>
      <c r="GV122" s="323"/>
      <c r="GW122" s="323"/>
      <c r="GX122" s="323"/>
      <c r="GY122" s="323"/>
      <c r="GZ122" s="323"/>
      <c r="HA122" s="323"/>
      <c r="HB122" s="323"/>
      <c r="HC122" s="323"/>
      <c r="HD122" s="323"/>
      <c r="HE122" s="323"/>
      <c r="HF122" s="323"/>
      <c r="HG122" s="323"/>
      <c r="HH122" s="323"/>
      <c r="HI122" s="323"/>
      <c r="HJ122" s="323"/>
      <c r="HK122" s="323"/>
      <c r="HL122" s="323"/>
      <c r="HM122" s="323"/>
      <c r="HN122" s="323"/>
      <c r="HO122" s="323"/>
      <c r="HP122" s="323"/>
      <c r="HQ122" s="323"/>
      <c r="HR122" s="323"/>
      <c r="HS122" s="323"/>
      <c r="HT122" s="323"/>
      <c r="HU122" s="323"/>
      <c r="HV122" s="323"/>
      <c r="HW122" s="323"/>
      <c r="HX122" s="323"/>
      <c r="HY122" s="323"/>
      <c r="HZ122" s="323"/>
      <c r="IA122" s="323"/>
      <c r="IB122" s="323"/>
      <c r="IC122" s="323"/>
      <c r="ID122" s="323"/>
      <c r="IE122" s="323"/>
      <c r="IF122" s="323"/>
      <c r="IG122" s="323"/>
      <c r="IH122" s="323"/>
      <c r="II122" s="323"/>
      <c r="IJ122" s="323"/>
      <c r="IK122" s="323"/>
      <c r="IL122" s="323"/>
      <c r="IM122" s="323"/>
      <c r="IN122" s="323"/>
      <c r="IO122" s="323"/>
      <c r="IP122" s="323"/>
      <c r="IQ122" s="323"/>
      <c r="IR122" s="323"/>
      <c r="IS122" s="323"/>
    </row>
    <row r="123" s="324" customFormat="true" ht="19.5" hidden="true" customHeight="false" outlineLevel="0" collapsed="false">
      <c r="A123" s="164" t="s">
        <v>208</v>
      </c>
      <c r="B123" s="165" t="s">
        <v>187</v>
      </c>
      <c r="C123" s="153" t="s">
        <v>190</v>
      </c>
      <c r="D123" s="153" t="n">
        <v>13</v>
      </c>
      <c r="E123" s="210" t="s">
        <v>320</v>
      </c>
      <c r="F123" s="297" t="s">
        <v>322</v>
      </c>
      <c r="G123" s="154" t="s">
        <v>209</v>
      </c>
      <c r="H123" s="212"/>
      <c r="I123" s="212"/>
      <c r="J123" s="98" t="e">
        <f aca="false">I123/H123*100</f>
        <v>#DIV/0!</v>
      </c>
      <c r="K123" s="323"/>
      <c r="L123" s="323"/>
      <c r="M123" s="323"/>
      <c r="N123" s="323"/>
      <c r="O123" s="323"/>
      <c r="P123" s="323"/>
      <c r="Q123" s="323"/>
      <c r="R123" s="323"/>
      <c r="S123" s="323"/>
      <c r="T123" s="323"/>
      <c r="U123" s="323"/>
      <c r="V123" s="323"/>
      <c r="W123" s="323"/>
      <c r="X123" s="323"/>
      <c r="Y123" s="323"/>
      <c r="Z123" s="323"/>
      <c r="AA123" s="323"/>
      <c r="AB123" s="323"/>
      <c r="AC123" s="323"/>
      <c r="AD123" s="323"/>
      <c r="AE123" s="323"/>
      <c r="AF123" s="323"/>
      <c r="AG123" s="323"/>
      <c r="AH123" s="323"/>
      <c r="AI123" s="323"/>
      <c r="AJ123" s="323"/>
      <c r="AK123" s="323"/>
      <c r="AL123" s="323"/>
      <c r="AM123" s="323"/>
      <c r="AN123" s="323"/>
      <c r="AO123" s="323"/>
      <c r="AP123" s="323"/>
      <c r="AQ123" s="323"/>
      <c r="AR123" s="323"/>
      <c r="AS123" s="323"/>
      <c r="AT123" s="323"/>
      <c r="AU123" s="323"/>
      <c r="AV123" s="323"/>
      <c r="AW123" s="323"/>
      <c r="AX123" s="323"/>
      <c r="AY123" s="323"/>
      <c r="AZ123" s="323"/>
      <c r="BA123" s="323"/>
      <c r="BB123" s="323"/>
      <c r="BC123" s="323"/>
      <c r="BD123" s="323"/>
      <c r="BE123" s="323"/>
      <c r="BF123" s="323"/>
      <c r="BG123" s="323"/>
      <c r="BH123" s="323"/>
      <c r="BI123" s="323"/>
      <c r="BJ123" s="323"/>
      <c r="BK123" s="323"/>
      <c r="BL123" s="323"/>
      <c r="BM123" s="323"/>
      <c r="BN123" s="323"/>
      <c r="BO123" s="323"/>
      <c r="BP123" s="323"/>
      <c r="BQ123" s="323"/>
      <c r="BR123" s="323"/>
      <c r="BS123" s="323"/>
      <c r="BT123" s="323"/>
      <c r="BU123" s="323"/>
      <c r="BV123" s="323"/>
      <c r="BW123" s="323"/>
      <c r="BX123" s="323"/>
      <c r="BY123" s="323"/>
      <c r="BZ123" s="323"/>
      <c r="CA123" s="323"/>
      <c r="CB123" s="323"/>
      <c r="CC123" s="323"/>
      <c r="CD123" s="323"/>
      <c r="CE123" s="323"/>
      <c r="CF123" s="323"/>
      <c r="CG123" s="323"/>
      <c r="CH123" s="323"/>
      <c r="CI123" s="323"/>
      <c r="CJ123" s="323"/>
      <c r="CK123" s="323"/>
      <c r="CL123" s="323"/>
      <c r="CM123" s="323"/>
      <c r="CN123" s="323"/>
      <c r="CO123" s="323"/>
      <c r="CP123" s="323"/>
      <c r="CQ123" s="323"/>
      <c r="CR123" s="323"/>
      <c r="CS123" s="323"/>
      <c r="CT123" s="323"/>
      <c r="CU123" s="323"/>
      <c r="CV123" s="323"/>
      <c r="CW123" s="323"/>
      <c r="CX123" s="323"/>
      <c r="CY123" s="323"/>
      <c r="CZ123" s="323"/>
      <c r="DA123" s="323"/>
      <c r="DB123" s="323"/>
      <c r="DC123" s="323"/>
      <c r="DD123" s="323"/>
      <c r="DE123" s="323"/>
      <c r="DF123" s="323"/>
      <c r="DG123" s="323"/>
      <c r="DH123" s="323"/>
      <c r="DI123" s="323"/>
      <c r="DJ123" s="323"/>
      <c r="DK123" s="323"/>
      <c r="DL123" s="323"/>
      <c r="DM123" s="323"/>
      <c r="DN123" s="323"/>
      <c r="DO123" s="323"/>
      <c r="DP123" s="323"/>
      <c r="DQ123" s="323"/>
      <c r="DR123" s="323"/>
      <c r="DS123" s="323"/>
      <c r="DT123" s="323"/>
      <c r="DU123" s="323"/>
      <c r="DV123" s="323"/>
      <c r="DW123" s="323"/>
      <c r="DX123" s="323"/>
      <c r="DY123" s="323"/>
      <c r="DZ123" s="323"/>
      <c r="EA123" s="323"/>
      <c r="EB123" s="323"/>
      <c r="EC123" s="323"/>
      <c r="ED123" s="323"/>
      <c r="EE123" s="323"/>
      <c r="EF123" s="323"/>
      <c r="EG123" s="323"/>
      <c r="EH123" s="323"/>
      <c r="EI123" s="323"/>
      <c r="EJ123" s="323"/>
      <c r="EK123" s="323"/>
      <c r="EL123" s="323"/>
      <c r="EM123" s="323"/>
      <c r="EN123" s="323"/>
      <c r="EO123" s="323"/>
      <c r="EP123" s="323"/>
      <c r="EQ123" s="323"/>
      <c r="ER123" s="323"/>
      <c r="ES123" s="323"/>
      <c r="ET123" s="323"/>
      <c r="EU123" s="323"/>
      <c r="EV123" s="323"/>
      <c r="EW123" s="323"/>
      <c r="EX123" s="323"/>
      <c r="EY123" s="323"/>
      <c r="EZ123" s="323"/>
      <c r="FA123" s="323"/>
      <c r="FB123" s="323"/>
      <c r="FC123" s="323"/>
      <c r="FD123" s="323"/>
      <c r="FE123" s="323"/>
      <c r="FF123" s="323"/>
      <c r="FG123" s="323"/>
      <c r="FH123" s="323"/>
      <c r="FI123" s="323"/>
      <c r="FJ123" s="323"/>
      <c r="FK123" s="323"/>
      <c r="FL123" s="323"/>
      <c r="FM123" s="323"/>
      <c r="FN123" s="323"/>
      <c r="FO123" s="323"/>
      <c r="FP123" s="323"/>
      <c r="FQ123" s="323"/>
      <c r="FR123" s="323"/>
      <c r="FS123" s="323"/>
      <c r="FT123" s="323"/>
      <c r="FU123" s="323"/>
      <c r="FV123" s="323"/>
      <c r="FW123" s="323"/>
      <c r="FX123" s="323"/>
      <c r="FY123" s="323"/>
      <c r="FZ123" s="323"/>
      <c r="GA123" s="323"/>
      <c r="GB123" s="323"/>
      <c r="GC123" s="323"/>
      <c r="GD123" s="323"/>
      <c r="GE123" s="323"/>
      <c r="GF123" s="323"/>
      <c r="GG123" s="323"/>
      <c r="GH123" s="323"/>
      <c r="GI123" s="323"/>
      <c r="GJ123" s="323"/>
      <c r="GK123" s="323"/>
      <c r="GL123" s="323"/>
      <c r="GM123" s="323"/>
      <c r="GN123" s="323"/>
      <c r="GO123" s="323"/>
      <c r="GP123" s="323"/>
      <c r="GQ123" s="323"/>
      <c r="GR123" s="323"/>
      <c r="GS123" s="323"/>
      <c r="GT123" s="323"/>
      <c r="GU123" s="323"/>
      <c r="GV123" s="323"/>
      <c r="GW123" s="323"/>
      <c r="GX123" s="323"/>
      <c r="GY123" s="323"/>
      <c r="GZ123" s="323"/>
      <c r="HA123" s="323"/>
      <c r="HB123" s="323"/>
      <c r="HC123" s="323"/>
      <c r="HD123" s="323"/>
      <c r="HE123" s="323"/>
      <c r="HF123" s="323"/>
      <c r="HG123" s="323"/>
      <c r="HH123" s="323"/>
      <c r="HI123" s="323"/>
      <c r="HJ123" s="323"/>
      <c r="HK123" s="323"/>
      <c r="HL123" s="323"/>
      <c r="HM123" s="323"/>
      <c r="HN123" s="323"/>
      <c r="HO123" s="323"/>
      <c r="HP123" s="323"/>
      <c r="HQ123" s="323"/>
      <c r="HR123" s="323"/>
      <c r="HS123" s="323"/>
      <c r="HT123" s="323"/>
      <c r="HU123" s="323"/>
      <c r="HV123" s="323"/>
      <c r="HW123" s="323"/>
      <c r="HX123" s="323"/>
      <c r="HY123" s="323"/>
      <c r="HZ123" s="323"/>
      <c r="IA123" s="323"/>
      <c r="IB123" s="323"/>
      <c r="IC123" s="323"/>
      <c r="ID123" s="323"/>
      <c r="IE123" s="323"/>
      <c r="IF123" s="323"/>
      <c r="IG123" s="323"/>
      <c r="IH123" s="323"/>
      <c r="II123" s="323"/>
      <c r="IJ123" s="323"/>
      <c r="IK123" s="323"/>
      <c r="IL123" s="323"/>
      <c r="IM123" s="323"/>
      <c r="IN123" s="323"/>
      <c r="IO123" s="323"/>
      <c r="IP123" s="323"/>
      <c r="IQ123" s="323"/>
      <c r="IR123" s="323"/>
      <c r="IS123" s="323"/>
    </row>
    <row r="124" s="324" customFormat="true" ht="19.5" hidden="true" customHeight="false" outlineLevel="0" collapsed="false">
      <c r="A124" s="325" t="s">
        <v>323</v>
      </c>
      <c r="B124" s="165" t="s">
        <v>187</v>
      </c>
      <c r="C124" s="153" t="s">
        <v>190</v>
      </c>
      <c r="D124" s="153" t="n">
        <v>13</v>
      </c>
      <c r="E124" s="210" t="s">
        <v>320</v>
      </c>
      <c r="F124" s="297" t="s">
        <v>322</v>
      </c>
      <c r="G124" s="154" t="s">
        <v>324</v>
      </c>
      <c r="H124" s="212"/>
      <c r="I124" s="212"/>
      <c r="J124" s="98"/>
      <c r="K124" s="323"/>
      <c r="L124" s="323"/>
      <c r="M124" s="323"/>
      <c r="N124" s="323"/>
      <c r="O124" s="323"/>
      <c r="P124" s="323"/>
      <c r="Q124" s="323"/>
      <c r="R124" s="323"/>
      <c r="S124" s="323"/>
      <c r="T124" s="323"/>
      <c r="U124" s="323"/>
      <c r="V124" s="323"/>
      <c r="W124" s="323"/>
      <c r="X124" s="323"/>
      <c r="Y124" s="323"/>
      <c r="Z124" s="323"/>
      <c r="AA124" s="323"/>
      <c r="AB124" s="323"/>
      <c r="AC124" s="323"/>
      <c r="AD124" s="323"/>
      <c r="AE124" s="323"/>
      <c r="AF124" s="323"/>
      <c r="AG124" s="323"/>
      <c r="AH124" s="323"/>
      <c r="AI124" s="323"/>
      <c r="AJ124" s="323"/>
      <c r="AK124" s="323"/>
      <c r="AL124" s="323"/>
      <c r="AM124" s="323"/>
      <c r="AN124" s="323"/>
      <c r="AO124" s="323"/>
      <c r="AP124" s="323"/>
      <c r="AQ124" s="323"/>
      <c r="AR124" s="323"/>
      <c r="AS124" s="323"/>
      <c r="AT124" s="323"/>
      <c r="AU124" s="323"/>
      <c r="AV124" s="323"/>
      <c r="AW124" s="323"/>
      <c r="AX124" s="323"/>
      <c r="AY124" s="323"/>
      <c r="AZ124" s="323"/>
      <c r="BA124" s="323"/>
      <c r="BB124" s="323"/>
      <c r="BC124" s="323"/>
      <c r="BD124" s="323"/>
      <c r="BE124" s="323"/>
      <c r="BF124" s="323"/>
      <c r="BG124" s="323"/>
      <c r="BH124" s="323"/>
      <c r="BI124" s="323"/>
      <c r="BJ124" s="323"/>
      <c r="BK124" s="323"/>
      <c r="BL124" s="323"/>
      <c r="BM124" s="323"/>
      <c r="BN124" s="323"/>
      <c r="BO124" s="323"/>
      <c r="BP124" s="323"/>
      <c r="BQ124" s="323"/>
      <c r="BR124" s="323"/>
      <c r="BS124" s="323"/>
      <c r="BT124" s="323"/>
      <c r="BU124" s="323"/>
      <c r="BV124" s="323"/>
      <c r="BW124" s="323"/>
      <c r="BX124" s="323"/>
      <c r="BY124" s="323"/>
      <c r="BZ124" s="323"/>
      <c r="CA124" s="323"/>
      <c r="CB124" s="323"/>
      <c r="CC124" s="323"/>
      <c r="CD124" s="323"/>
      <c r="CE124" s="323"/>
      <c r="CF124" s="323"/>
      <c r="CG124" s="323"/>
      <c r="CH124" s="323"/>
      <c r="CI124" s="323"/>
      <c r="CJ124" s="323"/>
      <c r="CK124" s="323"/>
      <c r="CL124" s="323"/>
      <c r="CM124" s="323"/>
      <c r="CN124" s="323"/>
      <c r="CO124" s="323"/>
      <c r="CP124" s="323"/>
      <c r="CQ124" s="323"/>
      <c r="CR124" s="323"/>
      <c r="CS124" s="323"/>
      <c r="CT124" s="323"/>
      <c r="CU124" s="323"/>
      <c r="CV124" s="323"/>
      <c r="CW124" s="323"/>
      <c r="CX124" s="323"/>
      <c r="CY124" s="323"/>
      <c r="CZ124" s="323"/>
      <c r="DA124" s="323"/>
      <c r="DB124" s="323"/>
      <c r="DC124" s="323"/>
      <c r="DD124" s="323"/>
      <c r="DE124" s="323"/>
      <c r="DF124" s="323"/>
      <c r="DG124" s="323"/>
      <c r="DH124" s="323"/>
      <c r="DI124" s="323"/>
      <c r="DJ124" s="323"/>
      <c r="DK124" s="323"/>
      <c r="DL124" s="323"/>
      <c r="DM124" s="323"/>
      <c r="DN124" s="323"/>
      <c r="DO124" s="323"/>
      <c r="DP124" s="323"/>
      <c r="DQ124" s="323"/>
      <c r="DR124" s="323"/>
      <c r="DS124" s="323"/>
      <c r="DT124" s="323"/>
      <c r="DU124" s="323"/>
      <c r="DV124" s="323"/>
      <c r="DW124" s="323"/>
      <c r="DX124" s="323"/>
      <c r="DY124" s="323"/>
      <c r="DZ124" s="323"/>
      <c r="EA124" s="323"/>
      <c r="EB124" s="323"/>
      <c r="EC124" s="323"/>
      <c r="ED124" s="323"/>
      <c r="EE124" s="323"/>
      <c r="EF124" s="323"/>
      <c r="EG124" s="323"/>
      <c r="EH124" s="323"/>
      <c r="EI124" s="323"/>
      <c r="EJ124" s="323"/>
      <c r="EK124" s="323"/>
      <c r="EL124" s="323"/>
      <c r="EM124" s="323"/>
      <c r="EN124" s="323"/>
      <c r="EO124" s="323"/>
      <c r="EP124" s="323"/>
      <c r="EQ124" s="323"/>
      <c r="ER124" s="323"/>
      <c r="ES124" s="323"/>
      <c r="ET124" s="323"/>
      <c r="EU124" s="323"/>
      <c r="EV124" s="323"/>
      <c r="EW124" s="323"/>
      <c r="EX124" s="323"/>
      <c r="EY124" s="323"/>
      <c r="EZ124" s="323"/>
      <c r="FA124" s="323"/>
      <c r="FB124" s="323"/>
      <c r="FC124" s="323"/>
      <c r="FD124" s="323"/>
      <c r="FE124" s="323"/>
      <c r="FF124" s="323"/>
      <c r="FG124" s="323"/>
      <c r="FH124" s="323"/>
      <c r="FI124" s="323"/>
      <c r="FJ124" s="323"/>
      <c r="FK124" s="323"/>
      <c r="FL124" s="323"/>
      <c r="FM124" s="323"/>
      <c r="FN124" s="323"/>
      <c r="FO124" s="323"/>
      <c r="FP124" s="323"/>
      <c r="FQ124" s="323"/>
      <c r="FR124" s="323"/>
      <c r="FS124" s="323"/>
      <c r="FT124" s="323"/>
      <c r="FU124" s="323"/>
      <c r="FV124" s="323"/>
      <c r="FW124" s="323"/>
      <c r="FX124" s="323"/>
      <c r="FY124" s="323"/>
      <c r="FZ124" s="323"/>
      <c r="GA124" s="323"/>
      <c r="GB124" s="323"/>
      <c r="GC124" s="323"/>
      <c r="GD124" s="323"/>
      <c r="GE124" s="323"/>
      <c r="GF124" s="323"/>
      <c r="GG124" s="323"/>
      <c r="GH124" s="323"/>
      <c r="GI124" s="323"/>
      <c r="GJ124" s="323"/>
      <c r="GK124" s="323"/>
      <c r="GL124" s="323"/>
      <c r="GM124" s="323"/>
      <c r="GN124" s="323"/>
      <c r="GO124" s="323"/>
      <c r="GP124" s="323"/>
      <c r="GQ124" s="323"/>
      <c r="GR124" s="323"/>
      <c r="GS124" s="323"/>
      <c r="GT124" s="323"/>
      <c r="GU124" s="323"/>
      <c r="GV124" s="323"/>
      <c r="GW124" s="323"/>
      <c r="GX124" s="323"/>
      <c r="GY124" s="323"/>
      <c r="GZ124" s="323"/>
      <c r="HA124" s="323"/>
      <c r="HB124" s="323"/>
      <c r="HC124" s="323"/>
      <c r="HD124" s="323"/>
      <c r="HE124" s="323"/>
      <c r="HF124" s="323"/>
      <c r="HG124" s="323"/>
      <c r="HH124" s="323"/>
      <c r="HI124" s="323"/>
      <c r="HJ124" s="323"/>
      <c r="HK124" s="323"/>
      <c r="HL124" s="323"/>
      <c r="HM124" s="323"/>
      <c r="HN124" s="323"/>
      <c r="HO124" s="323"/>
      <c r="HP124" s="323"/>
      <c r="HQ124" s="323"/>
      <c r="HR124" s="323"/>
      <c r="HS124" s="323"/>
      <c r="HT124" s="323"/>
      <c r="HU124" s="323"/>
      <c r="HV124" s="323"/>
      <c r="HW124" s="323"/>
      <c r="HX124" s="323"/>
      <c r="HY124" s="323"/>
      <c r="HZ124" s="323"/>
      <c r="IA124" s="323"/>
      <c r="IB124" s="323"/>
      <c r="IC124" s="323"/>
      <c r="ID124" s="323"/>
      <c r="IE124" s="323"/>
      <c r="IF124" s="323"/>
      <c r="IG124" s="323"/>
      <c r="IH124" s="323"/>
      <c r="II124" s="323"/>
      <c r="IJ124" s="323"/>
      <c r="IK124" s="323"/>
      <c r="IL124" s="323"/>
      <c r="IM124" s="323"/>
      <c r="IN124" s="323"/>
      <c r="IO124" s="323"/>
      <c r="IP124" s="323"/>
      <c r="IQ124" s="323"/>
      <c r="IR124" s="323"/>
      <c r="IS124" s="323"/>
    </row>
    <row r="125" s="324" customFormat="true" ht="19.5" hidden="true" customHeight="false" outlineLevel="0" collapsed="false">
      <c r="A125" s="164" t="s">
        <v>210</v>
      </c>
      <c r="B125" s="166" t="s">
        <v>187</v>
      </c>
      <c r="C125" s="153" t="s">
        <v>190</v>
      </c>
      <c r="D125" s="153" t="n">
        <v>13</v>
      </c>
      <c r="E125" s="210" t="s">
        <v>320</v>
      </c>
      <c r="F125" s="297" t="s">
        <v>322</v>
      </c>
      <c r="G125" s="155" t="s">
        <v>211</v>
      </c>
      <c r="H125" s="212" t="n">
        <v>0</v>
      </c>
      <c r="I125" s="212" t="n">
        <v>0</v>
      </c>
      <c r="J125" s="98" t="e">
        <f aca="false">I125/H125*100</f>
        <v>#DIV/0!</v>
      </c>
      <c r="K125" s="323"/>
      <c r="L125" s="323"/>
      <c r="M125" s="323"/>
      <c r="N125" s="323"/>
      <c r="O125" s="323"/>
      <c r="P125" s="323"/>
      <c r="Q125" s="323"/>
      <c r="R125" s="323"/>
      <c r="S125" s="323"/>
      <c r="T125" s="323"/>
      <c r="U125" s="323"/>
      <c r="V125" s="323"/>
      <c r="W125" s="323"/>
      <c r="X125" s="323"/>
      <c r="Y125" s="323"/>
      <c r="Z125" s="323"/>
      <c r="AA125" s="323"/>
      <c r="AB125" s="323"/>
      <c r="AC125" s="323"/>
      <c r="AD125" s="323"/>
      <c r="AE125" s="323"/>
      <c r="AF125" s="323"/>
      <c r="AG125" s="323"/>
      <c r="AH125" s="323"/>
      <c r="AI125" s="323"/>
      <c r="AJ125" s="323"/>
      <c r="AK125" s="323"/>
      <c r="AL125" s="323"/>
      <c r="AM125" s="323"/>
      <c r="AN125" s="323"/>
      <c r="AO125" s="323"/>
      <c r="AP125" s="323"/>
      <c r="AQ125" s="323"/>
      <c r="AR125" s="323"/>
      <c r="AS125" s="323"/>
      <c r="AT125" s="323"/>
      <c r="AU125" s="323"/>
      <c r="AV125" s="323"/>
      <c r="AW125" s="323"/>
      <c r="AX125" s="323"/>
      <c r="AY125" s="323"/>
      <c r="AZ125" s="323"/>
      <c r="BA125" s="323"/>
      <c r="BB125" s="323"/>
      <c r="BC125" s="323"/>
      <c r="BD125" s="323"/>
      <c r="BE125" s="323"/>
      <c r="BF125" s="323"/>
      <c r="BG125" s="323"/>
      <c r="BH125" s="323"/>
      <c r="BI125" s="323"/>
      <c r="BJ125" s="323"/>
      <c r="BK125" s="323"/>
      <c r="BL125" s="323"/>
      <c r="BM125" s="323"/>
      <c r="BN125" s="323"/>
      <c r="BO125" s="323"/>
      <c r="BP125" s="323"/>
      <c r="BQ125" s="323"/>
      <c r="BR125" s="323"/>
      <c r="BS125" s="323"/>
      <c r="BT125" s="323"/>
      <c r="BU125" s="323"/>
      <c r="BV125" s="323"/>
      <c r="BW125" s="323"/>
      <c r="BX125" s="323"/>
      <c r="BY125" s="323"/>
      <c r="BZ125" s="323"/>
      <c r="CA125" s="323"/>
      <c r="CB125" s="323"/>
      <c r="CC125" s="323"/>
      <c r="CD125" s="323"/>
      <c r="CE125" s="323"/>
      <c r="CF125" s="323"/>
      <c r="CG125" s="323"/>
      <c r="CH125" s="323"/>
      <c r="CI125" s="323"/>
      <c r="CJ125" s="323"/>
      <c r="CK125" s="323"/>
      <c r="CL125" s="323"/>
      <c r="CM125" s="323"/>
      <c r="CN125" s="323"/>
      <c r="CO125" s="323"/>
      <c r="CP125" s="323"/>
      <c r="CQ125" s="323"/>
      <c r="CR125" s="323"/>
      <c r="CS125" s="323"/>
      <c r="CT125" s="323"/>
      <c r="CU125" s="323"/>
      <c r="CV125" s="323"/>
      <c r="CW125" s="323"/>
      <c r="CX125" s="323"/>
      <c r="CY125" s="323"/>
      <c r="CZ125" s="323"/>
      <c r="DA125" s="323"/>
      <c r="DB125" s="323"/>
      <c r="DC125" s="323"/>
      <c r="DD125" s="323"/>
      <c r="DE125" s="323"/>
      <c r="DF125" s="323"/>
      <c r="DG125" s="323"/>
      <c r="DH125" s="323"/>
      <c r="DI125" s="323"/>
      <c r="DJ125" s="323"/>
      <c r="DK125" s="323"/>
      <c r="DL125" s="323"/>
      <c r="DM125" s="323"/>
      <c r="DN125" s="323"/>
      <c r="DO125" s="323"/>
      <c r="DP125" s="323"/>
      <c r="DQ125" s="323"/>
      <c r="DR125" s="323"/>
      <c r="DS125" s="323"/>
      <c r="DT125" s="323"/>
      <c r="DU125" s="323"/>
      <c r="DV125" s="323"/>
      <c r="DW125" s="323"/>
      <c r="DX125" s="323"/>
      <c r="DY125" s="323"/>
      <c r="DZ125" s="323"/>
      <c r="EA125" s="323"/>
      <c r="EB125" s="323"/>
      <c r="EC125" s="323"/>
      <c r="ED125" s="323"/>
      <c r="EE125" s="323"/>
      <c r="EF125" s="323"/>
      <c r="EG125" s="323"/>
      <c r="EH125" s="323"/>
      <c r="EI125" s="323"/>
      <c r="EJ125" s="323"/>
      <c r="EK125" s="323"/>
      <c r="EL125" s="323"/>
      <c r="EM125" s="323"/>
      <c r="EN125" s="323"/>
      <c r="EO125" s="323"/>
      <c r="EP125" s="323"/>
      <c r="EQ125" s="323"/>
      <c r="ER125" s="323"/>
      <c r="ES125" s="323"/>
      <c r="ET125" s="323"/>
      <c r="EU125" s="323"/>
      <c r="EV125" s="323"/>
      <c r="EW125" s="323"/>
      <c r="EX125" s="323"/>
      <c r="EY125" s="323"/>
      <c r="EZ125" s="323"/>
      <c r="FA125" s="323"/>
      <c r="FB125" s="323"/>
      <c r="FC125" s="323"/>
      <c r="FD125" s="323"/>
      <c r="FE125" s="323"/>
      <c r="FF125" s="323"/>
      <c r="FG125" s="323"/>
      <c r="FH125" s="323"/>
      <c r="FI125" s="323"/>
      <c r="FJ125" s="323"/>
      <c r="FK125" s="323"/>
      <c r="FL125" s="323"/>
      <c r="FM125" s="323"/>
      <c r="FN125" s="323"/>
      <c r="FO125" s="323"/>
      <c r="FP125" s="323"/>
      <c r="FQ125" s="323"/>
      <c r="FR125" s="323"/>
      <c r="FS125" s="323"/>
      <c r="FT125" s="323"/>
      <c r="FU125" s="323"/>
      <c r="FV125" s="323"/>
      <c r="FW125" s="323"/>
      <c r="FX125" s="323"/>
      <c r="FY125" s="323"/>
      <c r="FZ125" s="323"/>
      <c r="GA125" s="323"/>
      <c r="GB125" s="323"/>
      <c r="GC125" s="323"/>
      <c r="GD125" s="323"/>
      <c r="GE125" s="323"/>
      <c r="GF125" s="323"/>
      <c r="GG125" s="323"/>
      <c r="GH125" s="323"/>
      <c r="GI125" s="323"/>
      <c r="GJ125" s="323"/>
      <c r="GK125" s="323"/>
      <c r="GL125" s="323"/>
      <c r="GM125" s="323"/>
      <c r="GN125" s="323"/>
      <c r="GO125" s="323"/>
      <c r="GP125" s="323"/>
      <c r="GQ125" s="323"/>
      <c r="GR125" s="323"/>
      <c r="GS125" s="323"/>
      <c r="GT125" s="323"/>
      <c r="GU125" s="323"/>
      <c r="GV125" s="323"/>
      <c r="GW125" s="323"/>
      <c r="GX125" s="323"/>
      <c r="GY125" s="323"/>
      <c r="GZ125" s="323"/>
      <c r="HA125" s="323"/>
      <c r="HB125" s="323"/>
      <c r="HC125" s="323"/>
      <c r="HD125" s="323"/>
      <c r="HE125" s="323"/>
      <c r="HF125" s="323"/>
      <c r="HG125" s="323"/>
      <c r="HH125" s="323"/>
      <c r="HI125" s="323"/>
      <c r="HJ125" s="323"/>
      <c r="HK125" s="323"/>
      <c r="HL125" s="323"/>
      <c r="HM125" s="323"/>
      <c r="HN125" s="323"/>
      <c r="HO125" s="323"/>
      <c r="HP125" s="323"/>
      <c r="HQ125" s="323"/>
      <c r="HR125" s="323"/>
      <c r="HS125" s="323"/>
      <c r="HT125" s="323"/>
      <c r="HU125" s="323"/>
      <c r="HV125" s="323"/>
      <c r="HW125" s="323"/>
      <c r="HX125" s="323"/>
      <c r="HY125" s="323"/>
      <c r="HZ125" s="323"/>
      <c r="IA125" s="323"/>
      <c r="IB125" s="323"/>
      <c r="IC125" s="323"/>
      <c r="ID125" s="323"/>
      <c r="IE125" s="323"/>
      <c r="IF125" s="323"/>
      <c r="IG125" s="323"/>
      <c r="IH125" s="323"/>
      <c r="II125" s="323"/>
      <c r="IJ125" s="323"/>
      <c r="IK125" s="323"/>
      <c r="IL125" s="323"/>
      <c r="IM125" s="323"/>
      <c r="IN125" s="323"/>
      <c r="IO125" s="323"/>
      <c r="IP125" s="323"/>
      <c r="IQ125" s="323"/>
      <c r="IR125" s="323"/>
      <c r="IS125" s="323"/>
    </row>
    <row r="126" s="213" customFormat="true" ht="18.75" hidden="false" customHeight="false" outlineLevel="0" collapsed="false">
      <c r="A126" s="109" t="s">
        <v>325</v>
      </c>
      <c r="B126" s="110" t="s">
        <v>187</v>
      </c>
      <c r="C126" s="111" t="s">
        <v>192</v>
      </c>
      <c r="D126" s="112"/>
      <c r="E126" s="326"/>
      <c r="F126" s="327"/>
      <c r="G126" s="115"/>
      <c r="H126" s="116" t="n">
        <f aca="false">+H127</f>
        <v>162625</v>
      </c>
      <c r="I126" s="116" t="n">
        <f aca="false">+I127</f>
        <v>40656</v>
      </c>
      <c r="J126" s="98" t="n">
        <f aca="false">I126/H126*100</f>
        <v>24.9998462720984</v>
      </c>
    </row>
    <row r="127" s="213" customFormat="true" ht="18.75" hidden="false" customHeight="false" outlineLevel="0" collapsed="false">
      <c r="A127" s="167" t="s">
        <v>326</v>
      </c>
      <c r="B127" s="118" t="s">
        <v>187</v>
      </c>
      <c r="C127" s="119" t="s">
        <v>192</v>
      </c>
      <c r="D127" s="119" t="s">
        <v>327</v>
      </c>
      <c r="E127" s="328"/>
      <c r="F127" s="329"/>
      <c r="G127" s="120"/>
      <c r="H127" s="124" t="n">
        <f aca="false">H128</f>
        <v>162625</v>
      </c>
      <c r="I127" s="124" t="n">
        <f aca="false">I128</f>
        <v>40656</v>
      </c>
      <c r="J127" s="98" t="n">
        <f aca="false">I127/H127*100</f>
        <v>24.9998462720984</v>
      </c>
    </row>
    <row r="128" s="214" customFormat="true" ht="18.75" hidden="false" customHeight="false" outlineLevel="0" collapsed="false">
      <c r="A128" s="191" t="s">
        <v>224</v>
      </c>
      <c r="B128" s="199" t="s">
        <v>187</v>
      </c>
      <c r="C128" s="103" t="s">
        <v>192</v>
      </c>
      <c r="D128" s="103" t="s">
        <v>327</v>
      </c>
      <c r="E128" s="129" t="s">
        <v>225</v>
      </c>
      <c r="F128" s="130" t="s">
        <v>195</v>
      </c>
      <c r="G128" s="107"/>
      <c r="H128" s="108" t="n">
        <f aca="false">H129</f>
        <v>162625</v>
      </c>
      <c r="I128" s="108" t="n">
        <f aca="false">I129</f>
        <v>40656</v>
      </c>
      <c r="J128" s="98" t="n">
        <f aca="false">I128/H128*100</f>
        <v>24.9998462720984</v>
      </c>
    </row>
    <row r="129" s="213" customFormat="true" ht="18.75" hidden="false" customHeight="false" outlineLevel="0" collapsed="false">
      <c r="A129" s="219" t="s">
        <v>230</v>
      </c>
      <c r="B129" s="220" t="s">
        <v>187</v>
      </c>
      <c r="C129" s="195" t="s">
        <v>192</v>
      </c>
      <c r="D129" s="195" t="s">
        <v>327</v>
      </c>
      <c r="E129" s="182" t="s">
        <v>231</v>
      </c>
      <c r="F129" s="183" t="s">
        <v>195</v>
      </c>
      <c r="G129" s="204"/>
      <c r="H129" s="208" t="n">
        <f aca="false">H130</f>
        <v>162625</v>
      </c>
      <c r="I129" s="208" t="n">
        <f aca="false">I130</f>
        <v>40656</v>
      </c>
      <c r="J129" s="98" t="n">
        <f aca="false">I129/H129*100</f>
        <v>24.9998462720984</v>
      </c>
    </row>
    <row r="130" s="213" customFormat="true" ht="37.5" hidden="false" customHeight="false" outlineLevel="0" collapsed="false">
      <c r="A130" s="247" t="s">
        <v>328</v>
      </c>
      <c r="B130" s="166" t="s">
        <v>187</v>
      </c>
      <c r="C130" s="153" t="s">
        <v>192</v>
      </c>
      <c r="D130" s="153" t="s">
        <v>327</v>
      </c>
      <c r="E130" s="188" t="s">
        <v>231</v>
      </c>
      <c r="F130" s="189" t="s">
        <v>329</v>
      </c>
      <c r="G130" s="197"/>
      <c r="H130" s="208" t="n">
        <f aca="false">H131+H132</f>
        <v>162625</v>
      </c>
      <c r="I130" s="208" t="n">
        <f aca="false">I131+I132</f>
        <v>40656</v>
      </c>
      <c r="J130" s="98" t="n">
        <f aca="false">I130/H130*100</f>
        <v>24.9998462720984</v>
      </c>
    </row>
    <row r="131" s="213" customFormat="true" ht="56.25" hidden="false" customHeight="false" outlineLevel="0" collapsed="false">
      <c r="A131" s="151" t="s">
        <v>200</v>
      </c>
      <c r="B131" s="152" t="s">
        <v>187</v>
      </c>
      <c r="C131" s="153" t="s">
        <v>192</v>
      </c>
      <c r="D131" s="153" t="s">
        <v>327</v>
      </c>
      <c r="E131" s="188" t="s">
        <v>231</v>
      </c>
      <c r="F131" s="189" t="s">
        <v>329</v>
      </c>
      <c r="G131" s="154" t="s">
        <v>201</v>
      </c>
      <c r="H131" s="212" t="n">
        <v>156240</v>
      </c>
      <c r="I131" s="212" t="n">
        <v>40656</v>
      </c>
      <c r="J131" s="98" t="n">
        <f aca="false">I131/H131*100</f>
        <v>26.0215053763441</v>
      </c>
    </row>
    <row r="132" s="213" customFormat="true" ht="18.75" hidden="false" customHeight="false" outlineLevel="0" collapsed="false">
      <c r="A132" s="164" t="s">
        <v>208</v>
      </c>
      <c r="B132" s="165" t="s">
        <v>187</v>
      </c>
      <c r="C132" s="153" t="s">
        <v>192</v>
      </c>
      <c r="D132" s="153" t="s">
        <v>327</v>
      </c>
      <c r="E132" s="188" t="s">
        <v>231</v>
      </c>
      <c r="F132" s="189" t="s">
        <v>329</v>
      </c>
      <c r="G132" s="154" t="s">
        <v>209</v>
      </c>
      <c r="H132" s="212" t="n">
        <v>6385</v>
      </c>
      <c r="I132" s="212"/>
      <c r="J132" s="98" t="n">
        <f aca="false">I132/H132*100</f>
        <v>0</v>
      </c>
    </row>
    <row r="133" s="333" customFormat="true" ht="37.5" hidden="false" customHeight="false" outlineLevel="0" collapsed="false">
      <c r="A133" s="109" t="s">
        <v>330</v>
      </c>
      <c r="B133" s="110" t="s">
        <v>187</v>
      </c>
      <c r="C133" s="330" t="s">
        <v>327</v>
      </c>
      <c r="D133" s="330"/>
      <c r="E133" s="326"/>
      <c r="F133" s="327"/>
      <c r="G133" s="331"/>
      <c r="H133" s="332" t="n">
        <f aca="false">H134+H143+H155</f>
        <v>11000</v>
      </c>
      <c r="I133" s="332" t="n">
        <f aca="false">I134+I143+I155</f>
        <v>0</v>
      </c>
      <c r="J133" s="98" t="n">
        <f aca="false">I133/H133*100</f>
        <v>0</v>
      </c>
    </row>
    <row r="134" s="333" customFormat="true" ht="37.5" hidden="true" customHeight="false" outlineLevel="0" collapsed="false">
      <c r="A134" s="167" t="s">
        <v>331</v>
      </c>
      <c r="B134" s="118" t="s">
        <v>187</v>
      </c>
      <c r="C134" s="334" t="s">
        <v>327</v>
      </c>
      <c r="D134" s="334" t="s">
        <v>332</v>
      </c>
      <c r="E134" s="335"/>
      <c r="F134" s="336"/>
      <c r="G134" s="337"/>
      <c r="H134" s="338" t="n">
        <f aca="false">H135</f>
        <v>0</v>
      </c>
      <c r="I134" s="338" t="n">
        <f aca="false">I135</f>
        <v>0</v>
      </c>
      <c r="J134" s="98" t="e">
        <f aca="false">I134/H134*100</f>
        <v>#DIV/0!</v>
      </c>
    </row>
    <row r="135" s="333" customFormat="true" ht="75" hidden="true" customHeight="false" outlineLevel="0" collapsed="false">
      <c r="A135" s="101" t="s">
        <v>333</v>
      </c>
      <c r="B135" s="102" t="s">
        <v>187</v>
      </c>
      <c r="C135" s="103" t="s">
        <v>327</v>
      </c>
      <c r="D135" s="103" t="s">
        <v>332</v>
      </c>
      <c r="E135" s="239" t="s">
        <v>299</v>
      </c>
      <c r="F135" s="130" t="s">
        <v>195</v>
      </c>
      <c r="G135" s="339"/>
      <c r="H135" s="340" t="n">
        <f aca="false">H136</f>
        <v>0</v>
      </c>
      <c r="I135" s="340" t="n">
        <f aca="false">I136</f>
        <v>0</v>
      </c>
      <c r="J135" s="98" t="e">
        <f aca="false">I135/H135*100</f>
        <v>#DIV/0!</v>
      </c>
    </row>
    <row r="136" s="333" customFormat="true" ht="131.25" hidden="true" customHeight="false" outlineLevel="0" collapsed="false">
      <c r="A136" s="219" t="s">
        <v>334</v>
      </c>
      <c r="B136" s="220" t="s">
        <v>187</v>
      </c>
      <c r="C136" s="195" t="s">
        <v>327</v>
      </c>
      <c r="D136" s="195" t="s">
        <v>332</v>
      </c>
      <c r="E136" s="182" t="s">
        <v>301</v>
      </c>
      <c r="F136" s="183" t="s">
        <v>195</v>
      </c>
      <c r="G136" s="341"/>
      <c r="H136" s="342" t="n">
        <f aca="false">H137+H140</f>
        <v>0</v>
      </c>
      <c r="I136" s="342" t="n">
        <f aca="false">I137+I140</f>
        <v>0</v>
      </c>
      <c r="J136" s="98" t="e">
        <f aca="false">I136/H136*100</f>
        <v>#DIV/0!</v>
      </c>
    </row>
    <row r="137" s="333" customFormat="true" ht="75" hidden="true" customHeight="false" outlineLevel="0" collapsed="false">
      <c r="A137" s="241" t="s">
        <v>335</v>
      </c>
      <c r="B137" s="237" t="s">
        <v>187</v>
      </c>
      <c r="C137" s="224" t="s">
        <v>327</v>
      </c>
      <c r="D137" s="224" t="s">
        <v>332</v>
      </c>
      <c r="E137" s="296" t="s">
        <v>336</v>
      </c>
      <c r="F137" s="262" t="s">
        <v>195</v>
      </c>
      <c r="G137" s="343"/>
      <c r="H137" s="344" t="n">
        <f aca="false">H138</f>
        <v>0</v>
      </c>
      <c r="I137" s="344" t="n">
        <f aca="false">I138</f>
        <v>0</v>
      </c>
      <c r="J137" s="98" t="e">
        <f aca="false">I137/H137*100</f>
        <v>#DIV/0!</v>
      </c>
    </row>
    <row r="138" s="333" customFormat="true" ht="56.25" hidden="true" customHeight="false" outlineLevel="0" collapsed="false">
      <c r="A138" s="247" t="s">
        <v>337</v>
      </c>
      <c r="B138" s="166" t="s">
        <v>187</v>
      </c>
      <c r="C138" s="232" t="s">
        <v>327</v>
      </c>
      <c r="D138" s="232" t="s">
        <v>332</v>
      </c>
      <c r="E138" s="188" t="s">
        <v>336</v>
      </c>
      <c r="F138" s="189" t="s">
        <v>338</v>
      </c>
      <c r="G138" s="341"/>
      <c r="H138" s="342" t="n">
        <f aca="false">H139</f>
        <v>0</v>
      </c>
      <c r="I138" s="342" t="n">
        <f aca="false">I139</f>
        <v>0</v>
      </c>
      <c r="J138" s="98" t="e">
        <f aca="false">I138/H138*100</f>
        <v>#DIV/0!</v>
      </c>
    </row>
    <row r="139" s="333" customFormat="true" ht="18.75" hidden="true" customHeight="false" outlineLevel="0" collapsed="false">
      <c r="A139" s="164" t="s">
        <v>208</v>
      </c>
      <c r="B139" s="165" t="s">
        <v>187</v>
      </c>
      <c r="C139" s="232" t="s">
        <v>327</v>
      </c>
      <c r="D139" s="232" t="s">
        <v>332</v>
      </c>
      <c r="E139" s="188" t="s">
        <v>336</v>
      </c>
      <c r="F139" s="189" t="s">
        <v>338</v>
      </c>
      <c r="G139" s="345" t="s">
        <v>209</v>
      </c>
      <c r="H139" s="346"/>
      <c r="I139" s="346"/>
      <c r="J139" s="98" t="e">
        <f aca="false">I139/H139*100</f>
        <v>#DIV/0!</v>
      </c>
    </row>
    <row r="140" s="333" customFormat="true" ht="75" hidden="true" customHeight="false" outlineLevel="0" collapsed="false">
      <c r="A140" s="241" t="s">
        <v>339</v>
      </c>
      <c r="B140" s="237" t="s">
        <v>187</v>
      </c>
      <c r="C140" s="347" t="s">
        <v>340</v>
      </c>
      <c r="D140" s="347" t="s">
        <v>332</v>
      </c>
      <c r="E140" s="296" t="s">
        <v>305</v>
      </c>
      <c r="F140" s="262" t="s">
        <v>195</v>
      </c>
      <c r="G140" s="343"/>
      <c r="H140" s="344" t="n">
        <f aca="false">H141</f>
        <v>0</v>
      </c>
      <c r="I140" s="344" t="n">
        <f aca="false">I141</f>
        <v>0</v>
      </c>
      <c r="J140" s="98" t="e">
        <f aca="false">I140/H140*100</f>
        <v>#DIV/0!</v>
      </c>
    </row>
    <row r="141" s="333" customFormat="true" ht="56.25" hidden="true" customHeight="false" outlineLevel="0" collapsed="false">
      <c r="A141" s="247" t="s">
        <v>337</v>
      </c>
      <c r="B141" s="166" t="s">
        <v>187</v>
      </c>
      <c r="C141" s="348" t="s">
        <v>327</v>
      </c>
      <c r="D141" s="348" t="s">
        <v>332</v>
      </c>
      <c r="E141" s="188" t="s">
        <v>305</v>
      </c>
      <c r="F141" s="189" t="s">
        <v>338</v>
      </c>
      <c r="G141" s="341"/>
      <c r="H141" s="342" t="n">
        <f aca="false">H142</f>
        <v>0</v>
      </c>
      <c r="I141" s="342" t="n">
        <f aca="false">I142</f>
        <v>0</v>
      </c>
      <c r="J141" s="98" t="e">
        <f aca="false">I141/H141*100</f>
        <v>#DIV/0!</v>
      </c>
    </row>
    <row r="142" s="333" customFormat="true" ht="18.75" hidden="true" customHeight="false" outlineLevel="0" collapsed="false">
      <c r="A142" s="164" t="s">
        <v>208</v>
      </c>
      <c r="B142" s="165" t="s">
        <v>187</v>
      </c>
      <c r="C142" s="348" t="s">
        <v>327</v>
      </c>
      <c r="D142" s="348" t="s">
        <v>332</v>
      </c>
      <c r="E142" s="188" t="s">
        <v>305</v>
      </c>
      <c r="F142" s="189" t="s">
        <v>338</v>
      </c>
      <c r="G142" s="349" t="s">
        <v>209</v>
      </c>
      <c r="H142" s="346"/>
      <c r="I142" s="346"/>
      <c r="J142" s="98" t="e">
        <f aca="false">I142/H142*100</f>
        <v>#DIV/0!</v>
      </c>
    </row>
    <row r="143" s="333" customFormat="true" ht="18.75" hidden="false" customHeight="false" outlineLevel="0" collapsed="false">
      <c r="A143" s="167" t="s">
        <v>341</v>
      </c>
      <c r="B143" s="118" t="s">
        <v>187</v>
      </c>
      <c r="C143" s="334" t="s">
        <v>327</v>
      </c>
      <c r="D143" s="334" t="s">
        <v>342</v>
      </c>
      <c r="E143" s="335"/>
      <c r="F143" s="336"/>
      <c r="G143" s="120"/>
      <c r="H143" s="124" t="n">
        <f aca="false">H144</f>
        <v>10000</v>
      </c>
      <c r="I143" s="124" t="n">
        <f aca="false">I144</f>
        <v>0</v>
      </c>
      <c r="J143" s="98" t="n">
        <f aca="false">I143/H143*100</f>
        <v>0</v>
      </c>
    </row>
    <row r="144" s="350" customFormat="true" ht="75" hidden="false" customHeight="false" outlineLevel="0" collapsed="false">
      <c r="A144" s="101" t="s">
        <v>298</v>
      </c>
      <c r="B144" s="102" t="s">
        <v>187</v>
      </c>
      <c r="C144" s="103" t="s">
        <v>327</v>
      </c>
      <c r="D144" s="103" t="s">
        <v>342</v>
      </c>
      <c r="E144" s="129" t="s">
        <v>299</v>
      </c>
      <c r="F144" s="130" t="s">
        <v>195</v>
      </c>
      <c r="G144" s="104"/>
      <c r="H144" s="108" t="n">
        <f aca="false">+H145</f>
        <v>10000</v>
      </c>
      <c r="I144" s="108" t="n">
        <f aca="false">+I145</f>
        <v>0</v>
      </c>
      <c r="J144" s="98" t="n">
        <f aca="false">I144/H144*100</f>
        <v>0</v>
      </c>
    </row>
    <row r="145" s="333" customFormat="true" ht="131.25" hidden="false" customHeight="false" outlineLevel="0" collapsed="false">
      <c r="A145" s="219" t="s">
        <v>343</v>
      </c>
      <c r="B145" s="220" t="s">
        <v>187</v>
      </c>
      <c r="C145" s="195" t="s">
        <v>327</v>
      </c>
      <c r="D145" s="195" t="s">
        <v>342</v>
      </c>
      <c r="E145" s="182" t="s">
        <v>301</v>
      </c>
      <c r="F145" s="183" t="s">
        <v>195</v>
      </c>
      <c r="G145" s="197"/>
      <c r="H145" s="208" t="n">
        <f aca="false">H146+H149+H152</f>
        <v>10000</v>
      </c>
      <c r="I145" s="208" t="n">
        <f aca="false">I146+I149+I152</f>
        <v>0</v>
      </c>
      <c r="J145" s="98" t="n">
        <f aca="false">I145/H145*100</f>
        <v>0</v>
      </c>
    </row>
    <row r="146" s="333" customFormat="true" ht="37.5" hidden="false" customHeight="false" outlineLevel="0" collapsed="false">
      <c r="A146" s="241" t="s">
        <v>344</v>
      </c>
      <c r="B146" s="237" t="s">
        <v>187</v>
      </c>
      <c r="C146" s="224" t="s">
        <v>327</v>
      </c>
      <c r="D146" s="224" t="s">
        <v>342</v>
      </c>
      <c r="E146" s="296" t="s">
        <v>303</v>
      </c>
      <c r="F146" s="262" t="s">
        <v>195</v>
      </c>
      <c r="G146" s="225"/>
      <c r="H146" s="238" t="n">
        <f aca="false">H147</f>
        <v>10000</v>
      </c>
      <c r="I146" s="238" t="n">
        <f aca="false">I147</f>
        <v>0</v>
      </c>
      <c r="J146" s="98" t="n">
        <f aca="false">I146/H146*100</f>
        <v>0</v>
      </c>
    </row>
    <row r="147" s="213" customFormat="true" ht="37.5" hidden="false" customHeight="false" outlineLevel="0" collapsed="false">
      <c r="A147" s="164" t="s">
        <v>345</v>
      </c>
      <c r="B147" s="166" t="s">
        <v>187</v>
      </c>
      <c r="C147" s="348" t="s">
        <v>327</v>
      </c>
      <c r="D147" s="348" t="s">
        <v>342</v>
      </c>
      <c r="E147" s="188" t="s">
        <v>303</v>
      </c>
      <c r="F147" s="189" t="s">
        <v>346</v>
      </c>
      <c r="G147" s="197"/>
      <c r="H147" s="208" t="n">
        <f aca="false">+H148</f>
        <v>10000</v>
      </c>
      <c r="I147" s="208" t="n">
        <f aca="false">+I148</f>
        <v>0</v>
      </c>
      <c r="J147" s="98" t="n">
        <f aca="false">I147/H147*100</f>
        <v>0</v>
      </c>
    </row>
    <row r="148" s="213" customFormat="true" ht="18.75" hidden="false" customHeight="false" outlineLevel="0" collapsed="false">
      <c r="A148" s="164" t="s">
        <v>208</v>
      </c>
      <c r="B148" s="165" t="s">
        <v>187</v>
      </c>
      <c r="C148" s="348" t="s">
        <v>327</v>
      </c>
      <c r="D148" s="348" t="s">
        <v>342</v>
      </c>
      <c r="E148" s="188" t="s">
        <v>303</v>
      </c>
      <c r="F148" s="189" t="s">
        <v>346</v>
      </c>
      <c r="G148" s="154" t="s">
        <v>209</v>
      </c>
      <c r="H148" s="212" t="n">
        <v>10000</v>
      </c>
      <c r="I148" s="212"/>
      <c r="J148" s="98" t="n">
        <f aca="false">I148/H148*100</f>
        <v>0</v>
      </c>
    </row>
    <row r="149" s="213" customFormat="true" ht="75" hidden="true" customHeight="false" outlineLevel="0" collapsed="false">
      <c r="A149" s="241" t="s">
        <v>335</v>
      </c>
      <c r="B149" s="237" t="s">
        <v>187</v>
      </c>
      <c r="C149" s="224" t="s">
        <v>327</v>
      </c>
      <c r="D149" s="224" t="s">
        <v>342</v>
      </c>
      <c r="E149" s="296" t="s">
        <v>336</v>
      </c>
      <c r="F149" s="262" t="s">
        <v>195</v>
      </c>
      <c r="G149" s="343"/>
      <c r="H149" s="344" t="n">
        <f aca="false">H150</f>
        <v>0</v>
      </c>
      <c r="I149" s="344" t="n">
        <f aca="false">I150</f>
        <v>0</v>
      </c>
      <c r="J149" s="98" t="e">
        <f aca="false">I149/H149*100</f>
        <v>#DIV/0!</v>
      </c>
    </row>
    <row r="150" s="213" customFormat="true" ht="56.25" hidden="true" customHeight="false" outlineLevel="0" collapsed="false">
      <c r="A150" s="247" t="s">
        <v>337</v>
      </c>
      <c r="B150" s="166" t="s">
        <v>187</v>
      </c>
      <c r="C150" s="232" t="s">
        <v>327</v>
      </c>
      <c r="D150" s="232" t="s">
        <v>342</v>
      </c>
      <c r="E150" s="188" t="s">
        <v>336</v>
      </c>
      <c r="F150" s="189" t="s">
        <v>338</v>
      </c>
      <c r="G150" s="341"/>
      <c r="H150" s="342" t="n">
        <f aca="false">H151</f>
        <v>0</v>
      </c>
      <c r="I150" s="342" t="n">
        <f aca="false">I151</f>
        <v>0</v>
      </c>
      <c r="J150" s="98" t="e">
        <f aca="false">I150/H150*100</f>
        <v>#DIV/0!</v>
      </c>
    </row>
    <row r="151" s="213" customFormat="true" ht="18.75" hidden="true" customHeight="false" outlineLevel="0" collapsed="false">
      <c r="A151" s="164" t="s">
        <v>208</v>
      </c>
      <c r="B151" s="165" t="s">
        <v>187</v>
      </c>
      <c r="C151" s="232" t="s">
        <v>327</v>
      </c>
      <c r="D151" s="232" t="s">
        <v>342</v>
      </c>
      <c r="E151" s="188" t="s">
        <v>336</v>
      </c>
      <c r="F151" s="189" t="s">
        <v>338</v>
      </c>
      <c r="G151" s="345" t="s">
        <v>209</v>
      </c>
      <c r="H151" s="346"/>
      <c r="I151" s="346" t="n">
        <v>0</v>
      </c>
      <c r="J151" s="98" t="e">
        <f aca="false">I151/H151*100</f>
        <v>#DIV/0!</v>
      </c>
    </row>
    <row r="152" s="213" customFormat="true" ht="75" hidden="true" customHeight="false" outlineLevel="0" collapsed="false">
      <c r="A152" s="241" t="s">
        <v>339</v>
      </c>
      <c r="B152" s="237" t="s">
        <v>187</v>
      </c>
      <c r="C152" s="347" t="s">
        <v>340</v>
      </c>
      <c r="D152" s="347" t="s">
        <v>342</v>
      </c>
      <c r="E152" s="296" t="s">
        <v>305</v>
      </c>
      <c r="F152" s="262" t="s">
        <v>195</v>
      </c>
      <c r="G152" s="343"/>
      <c r="H152" s="344" t="n">
        <f aca="false">H153</f>
        <v>0</v>
      </c>
      <c r="I152" s="344" t="n">
        <f aca="false">I153</f>
        <v>0</v>
      </c>
      <c r="J152" s="98" t="e">
        <f aca="false">I152/H152*100</f>
        <v>#DIV/0!</v>
      </c>
    </row>
    <row r="153" s="213" customFormat="true" ht="56.25" hidden="true" customHeight="false" outlineLevel="0" collapsed="false">
      <c r="A153" s="247" t="s">
        <v>337</v>
      </c>
      <c r="B153" s="166" t="s">
        <v>187</v>
      </c>
      <c r="C153" s="348" t="s">
        <v>327</v>
      </c>
      <c r="D153" s="348" t="s">
        <v>342</v>
      </c>
      <c r="E153" s="188" t="s">
        <v>305</v>
      </c>
      <c r="F153" s="189" t="s">
        <v>338</v>
      </c>
      <c r="G153" s="341"/>
      <c r="H153" s="342" t="n">
        <f aca="false">H154</f>
        <v>0</v>
      </c>
      <c r="I153" s="342" t="n">
        <f aca="false">I154</f>
        <v>0</v>
      </c>
      <c r="J153" s="98" t="e">
        <f aca="false">I153/H153*100</f>
        <v>#DIV/0!</v>
      </c>
    </row>
    <row r="154" s="213" customFormat="true" ht="18.75" hidden="true" customHeight="false" outlineLevel="0" collapsed="false">
      <c r="A154" s="164" t="s">
        <v>208</v>
      </c>
      <c r="B154" s="165" t="s">
        <v>187</v>
      </c>
      <c r="C154" s="348" t="s">
        <v>327</v>
      </c>
      <c r="D154" s="348" t="s">
        <v>342</v>
      </c>
      <c r="E154" s="188" t="s">
        <v>305</v>
      </c>
      <c r="F154" s="189" t="s">
        <v>338</v>
      </c>
      <c r="G154" s="349" t="s">
        <v>209</v>
      </c>
      <c r="H154" s="346"/>
      <c r="I154" s="346" t="n">
        <v>0</v>
      </c>
      <c r="J154" s="98" t="e">
        <f aca="false">I154/H154*100</f>
        <v>#DIV/0!</v>
      </c>
    </row>
    <row r="155" s="213" customFormat="true" ht="37.5" hidden="false" customHeight="false" outlineLevel="0" collapsed="false">
      <c r="A155" s="117" t="s">
        <v>347</v>
      </c>
      <c r="B155" s="118" t="s">
        <v>187</v>
      </c>
      <c r="C155" s="119" t="s">
        <v>327</v>
      </c>
      <c r="D155" s="119" t="n">
        <v>14</v>
      </c>
      <c r="E155" s="328"/>
      <c r="F155" s="329"/>
      <c r="G155" s="120"/>
      <c r="H155" s="124" t="n">
        <f aca="false">+H156</f>
        <v>1000</v>
      </c>
      <c r="I155" s="124" t="n">
        <f aca="false">+I156</f>
        <v>0</v>
      </c>
      <c r="J155" s="98" t="n">
        <f aca="false">I155/H155*100</f>
        <v>0</v>
      </c>
    </row>
    <row r="156" s="213" customFormat="true" ht="75" hidden="false" customHeight="false" outlineLevel="0" collapsed="false">
      <c r="A156" s="294" t="s">
        <v>290</v>
      </c>
      <c r="B156" s="295" t="s">
        <v>187</v>
      </c>
      <c r="C156" s="103" t="s">
        <v>327</v>
      </c>
      <c r="D156" s="103" t="n">
        <v>14</v>
      </c>
      <c r="E156" s="129" t="s">
        <v>291</v>
      </c>
      <c r="F156" s="130" t="s">
        <v>195</v>
      </c>
      <c r="G156" s="104"/>
      <c r="H156" s="108" t="n">
        <f aca="false">+H157+H161</f>
        <v>1000</v>
      </c>
      <c r="I156" s="108" t="n">
        <f aca="false">+I157+I161</f>
        <v>0</v>
      </c>
      <c r="J156" s="98" t="n">
        <f aca="false">I156/H156*100</f>
        <v>0</v>
      </c>
    </row>
    <row r="157" s="213" customFormat="true" ht="93.75" hidden="false" customHeight="false" outlineLevel="0" collapsed="false">
      <c r="A157" s="235" t="s">
        <v>292</v>
      </c>
      <c r="B157" s="220" t="s">
        <v>187</v>
      </c>
      <c r="C157" s="195" t="s">
        <v>327</v>
      </c>
      <c r="D157" s="195" t="s">
        <v>348</v>
      </c>
      <c r="E157" s="182" t="s">
        <v>293</v>
      </c>
      <c r="F157" s="183" t="s">
        <v>195</v>
      </c>
      <c r="G157" s="197"/>
      <c r="H157" s="208" t="n">
        <f aca="false">H158</f>
        <v>1000</v>
      </c>
      <c r="I157" s="208" t="n">
        <f aca="false">I158</f>
        <v>0</v>
      </c>
      <c r="J157" s="98" t="n">
        <f aca="false">I157/H157*100</f>
        <v>0</v>
      </c>
    </row>
    <row r="158" s="213" customFormat="true" ht="37.5" hidden="false" customHeight="false" outlineLevel="0" collapsed="false">
      <c r="A158" s="236" t="s">
        <v>349</v>
      </c>
      <c r="B158" s="237" t="s">
        <v>187</v>
      </c>
      <c r="C158" s="224" t="s">
        <v>327</v>
      </c>
      <c r="D158" s="224" t="s">
        <v>348</v>
      </c>
      <c r="E158" s="296" t="s">
        <v>295</v>
      </c>
      <c r="F158" s="262" t="s">
        <v>195</v>
      </c>
      <c r="G158" s="225"/>
      <c r="H158" s="238" t="n">
        <f aca="false">H159</f>
        <v>1000</v>
      </c>
      <c r="I158" s="238" t="n">
        <f aca="false">I159</f>
        <v>0</v>
      </c>
      <c r="J158" s="98" t="n">
        <f aca="false">I158/H158*100</f>
        <v>0</v>
      </c>
    </row>
    <row r="159" s="213" customFormat="true" ht="37.5" hidden="false" customHeight="false" outlineLevel="0" collapsed="false">
      <c r="A159" s="247" t="s">
        <v>350</v>
      </c>
      <c r="B159" s="166" t="s">
        <v>187</v>
      </c>
      <c r="C159" s="153" t="s">
        <v>327</v>
      </c>
      <c r="D159" s="153" t="n">
        <v>14</v>
      </c>
      <c r="E159" s="188" t="s">
        <v>295</v>
      </c>
      <c r="F159" s="189" t="s">
        <v>351</v>
      </c>
      <c r="G159" s="197"/>
      <c r="H159" s="208" t="n">
        <f aca="false">H160</f>
        <v>1000</v>
      </c>
      <c r="I159" s="208" t="n">
        <f aca="false">I160</f>
        <v>0</v>
      </c>
      <c r="J159" s="98" t="n">
        <f aca="false">I159/H159*100</f>
        <v>0</v>
      </c>
    </row>
    <row r="160" s="213" customFormat="true" ht="18.75" hidden="false" customHeight="false" outlineLevel="0" collapsed="false">
      <c r="A160" s="164" t="s">
        <v>208</v>
      </c>
      <c r="B160" s="165" t="s">
        <v>187</v>
      </c>
      <c r="C160" s="153" t="s">
        <v>327</v>
      </c>
      <c r="D160" s="153" t="n">
        <v>14</v>
      </c>
      <c r="E160" s="299" t="s">
        <v>295</v>
      </c>
      <c r="F160" s="297" t="s">
        <v>351</v>
      </c>
      <c r="G160" s="154" t="s">
        <v>209</v>
      </c>
      <c r="H160" s="212" t="n">
        <v>1000</v>
      </c>
      <c r="I160" s="212" t="n">
        <v>0</v>
      </c>
      <c r="J160" s="98" t="n">
        <f aca="false">I160/H160*100</f>
        <v>0</v>
      </c>
    </row>
    <row r="161" s="213" customFormat="true" ht="75" hidden="true" customHeight="false" outlineLevel="0" collapsed="false">
      <c r="A161" s="236" t="s">
        <v>352</v>
      </c>
      <c r="B161" s="237" t="s">
        <v>187</v>
      </c>
      <c r="C161" s="224" t="s">
        <v>327</v>
      </c>
      <c r="D161" s="224" t="s">
        <v>348</v>
      </c>
      <c r="E161" s="296" t="s">
        <v>353</v>
      </c>
      <c r="F161" s="262" t="s">
        <v>195</v>
      </c>
      <c r="G161" s="224"/>
      <c r="H161" s="238" t="n">
        <f aca="false">H162</f>
        <v>0</v>
      </c>
    </row>
    <row r="162" s="213" customFormat="true" ht="56.25" hidden="true" customHeight="false" outlineLevel="0" collapsed="false">
      <c r="A162" s="247" t="s">
        <v>296</v>
      </c>
      <c r="B162" s="166" t="s">
        <v>187</v>
      </c>
      <c r="C162" s="153" t="s">
        <v>327</v>
      </c>
      <c r="D162" s="153" t="n">
        <v>14</v>
      </c>
      <c r="E162" s="188" t="s">
        <v>353</v>
      </c>
      <c r="F162" s="189" t="s">
        <v>297</v>
      </c>
      <c r="G162" s="195"/>
      <c r="H162" s="208" t="n">
        <f aca="false">H163</f>
        <v>0</v>
      </c>
    </row>
    <row r="163" s="213" customFormat="true" ht="18.75" hidden="true" customHeight="false" outlineLevel="0" collapsed="false">
      <c r="A163" s="164" t="s">
        <v>208</v>
      </c>
      <c r="B163" s="165" t="s">
        <v>187</v>
      </c>
      <c r="C163" s="153" t="s">
        <v>327</v>
      </c>
      <c r="D163" s="153" t="n">
        <v>14</v>
      </c>
      <c r="E163" s="299" t="s">
        <v>353</v>
      </c>
      <c r="F163" s="297" t="s">
        <v>297</v>
      </c>
      <c r="G163" s="153" t="s">
        <v>209</v>
      </c>
      <c r="H163" s="316"/>
    </row>
    <row r="164" s="213" customFormat="true" ht="18.75" hidden="false" customHeight="false" outlineLevel="0" collapsed="false">
      <c r="A164" s="351" t="s">
        <v>354</v>
      </c>
      <c r="B164" s="110" t="s">
        <v>187</v>
      </c>
      <c r="C164" s="111" t="s">
        <v>203</v>
      </c>
      <c r="D164" s="352"/>
      <c r="E164" s="326"/>
      <c r="F164" s="327"/>
      <c r="G164" s="115"/>
      <c r="H164" s="116" t="n">
        <f aca="false">+H170+H165</f>
        <v>20500</v>
      </c>
      <c r="I164" s="116" t="n">
        <f aca="false">+I170+I165</f>
        <v>0</v>
      </c>
      <c r="J164" s="98" t="n">
        <f aca="false">I164/H164*100</f>
        <v>0</v>
      </c>
    </row>
    <row r="165" s="213" customFormat="true" ht="18.75" hidden="true" customHeight="false" outlineLevel="0" collapsed="false">
      <c r="A165" s="117" t="s">
        <v>355</v>
      </c>
      <c r="B165" s="118" t="s">
        <v>187</v>
      </c>
      <c r="C165" s="119" t="s">
        <v>203</v>
      </c>
      <c r="D165" s="120" t="s">
        <v>356</v>
      </c>
      <c r="E165" s="335"/>
      <c r="F165" s="336"/>
      <c r="G165" s="123"/>
      <c r="H165" s="124" t="n">
        <f aca="false">H166</f>
        <v>0</v>
      </c>
      <c r="I165" s="124" t="n">
        <f aca="false">I166</f>
        <v>0</v>
      </c>
      <c r="J165" s="98" t="e">
        <f aca="false">I165/H165*100</f>
        <v>#DIV/0!</v>
      </c>
    </row>
    <row r="166" s="213" customFormat="true" ht="18.75" hidden="true" customHeight="false" outlineLevel="0" collapsed="false">
      <c r="A166" s="191" t="s">
        <v>224</v>
      </c>
      <c r="B166" s="192" t="s">
        <v>187</v>
      </c>
      <c r="C166" s="103" t="s">
        <v>203</v>
      </c>
      <c r="D166" s="104" t="s">
        <v>356</v>
      </c>
      <c r="E166" s="129" t="s">
        <v>225</v>
      </c>
      <c r="F166" s="130" t="s">
        <v>195</v>
      </c>
      <c r="G166" s="107"/>
      <c r="H166" s="108" t="n">
        <f aca="false">H167</f>
        <v>0</v>
      </c>
      <c r="I166" s="108" t="n">
        <f aca="false">I167</f>
        <v>0</v>
      </c>
      <c r="J166" s="98" t="e">
        <f aca="false">I166/H166*100</f>
        <v>#DIV/0!</v>
      </c>
    </row>
    <row r="167" s="213" customFormat="true" ht="18.75" hidden="true" customHeight="false" outlineLevel="0" collapsed="false">
      <c r="A167" s="219" t="s">
        <v>230</v>
      </c>
      <c r="B167" s="220" t="s">
        <v>187</v>
      </c>
      <c r="C167" s="195" t="s">
        <v>203</v>
      </c>
      <c r="D167" s="197" t="s">
        <v>356</v>
      </c>
      <c r="E167" s="182" t="s">
        <v>231</v>
      </c>
      <c r="F167" s="183" t="s">
        <v>195</v>
      </c>
      <c r="G167" s="204"/>
      <c r="H167" s="208" t="n">
        <f aca="false">H168</f>
        <v>0</v>
      </c>
      <c r="I167" s="208" t="n">
        <f aca="false">I168</f>
        <v>0</v>
      </c>
      <c r="J167" s="98" t="e">
        <f aca="false">I167/H167*100</f>
        <v>#DIV/0!</v>
      </c>
    </row>
    <row r="168" s="213" customFormat="true" ht="56.25" hidden="true" customHeight="false" outlineLevel="0" collapsed="false">
      <c r="A168" s="247" t="s">
        <v>357</v>
      </c>
      <c r="B168" s="166" t="s">
        <v>187</v>
      </c>
      <c r="C168" s="153" t="s">
        <v>203</v>
      </c>
      <c r="D168" s="154" t="s">
        <v>356</v>
      </c>
      <c r="E168" s="188" t="s">
        <v>231</v>
      </c>
      <c r="F168" s="189" t="s">
        <v>358</v>
      </c>
      <c r="G168" s="204"/>
      <c r="H168" s="208" t="n">
        <f aca="false">H169</f>
        <v>0</v>
      </c>
      <c r="I168" s="208" t="n">
        <f aca="false">I169</f>
        <v>0</v>
      </c>
      <c r="J168" s="98" t="e">
        <f aca="false">I168/H168*100</f>
        <v>#DIV/0!</v>
      </c>
    </row>
    <row r="169" s="213" customFormat="true" ht="18.75" hidden="true" customHeight="false" outlineLevel="0" collapsed="false">
      <c r="A169" s="164" t="s">
        <v>208</v>
      </c>
      <c r="B169" s="165" t="s">
        <v>187</v>
      </c>
      <c r="C169" s="153" t="s">
        <v>203</v>
      </c>
      <c r="D169" s="154" t="s">
        <v>356</v>
      </c>
      <c r="E169" s="188" t="s">
        <v>231</v>
      </c>
      <c r="F169" s="189" t="s">
        <v>358</v>
      </c>
      <c r="G169" s="298" t="s">
        <v>209</v>
      </c>
      <c r="H169" s="212"/>
      <c r="I169" s="212" t="n">
        <v>0</v>
      </c>
      <c r="J169" s="98" t="e">
        <f aca="false">I169/H169*100</f>
        <v>#DIV/0!</v>
      </c>
    </row>
    <row r="170" s="213" customFormat="true" ht="18.75" hidden="false" customHeight="false" outlineLevel="0" collapsed="false">
      <c r="A170" s="167" t="s">
        <v>359</v>
      </c>
      <c r="B170" s="118" t="s">
        <v>187</v>
      </c>
      <c r="C170" s="119" t="s">
        <v>203</v>
      </c>
      <c r="D170" s="120" t="n">
        <v>12</v>
      </c>
      <c r="E170" s="335"/>
      <c r="F170" s="159"/>
      <c r="G170" s="123"/>
      <c r="H170" s="124" t="n">
        <f aca="false">H171+H188+H178</f>
        <v>20500</v>
      </c>
      <c r="I170" s="124" t="n">
        <f aca="false">I171+I188+I178</f>
        <v>0</v>
      </c>
      <c r="J170" s="98" t="n">
        <f aca="false">I170/H170*100</f>
        <v>0</v>
      </c>
    </row>
    <row r="171" s="100" customFormat="true" ht="75" hidden="false" customHeight="false" outlineLevel="0" collapsed="false">
      <c r="A171" s="218" t="s">
        <v>252</v>
      </c>
      <c r="B171" s="102" t="s">
        <v>187</v>
      </c>
      <c r="C171" s="127" t="s">
        <v>203</v>
      </c>
      <c r="D171" s="127" t="s">
        <v>273</v>
      </c>
      <c r="E171" s="353" t="s">
        <v>253</v>
      </c>
      <c r="F171" s="354" t="s">
        <v>195</v>
      </c>
      <c r="G171" s="355"/>
      <c r="H171" s="108" t="n">
        <f aca="false">H172</f>
        <v>20000</v>
      </c>
      <c r="I171" s="108" t="n">
        <f aca="false">I172</f>
        <v>0</v>
      </c>
      <c r="J171" s="98" t="n">
        <f aca="false">I171/H171*100</f>
        <v>0</v>
      </c>
      <c r="K171" s="99"/>
      <c r="L171" s="99"/>
      <c r="M171" s="99"/>
      <c r="N171" s="99"/>
      <c r="O171" s="99"/>
      <c r="P171" s="99"/>
      <c r="Q171" s="99"/>
      <c r="R171" s="99"/>
      <c r="S171" s="99"/>
      <c r="T171" s="99"/>
      <c r="U171" s="99"/>
      <c r="V171" s="99"/>
      <c r="W171" s="99"/>
      <c r="X171" s="99"/>
      <c r="Y171" s="99"/>
      <c r="Z171" s="99"/>
      <c r="AA171" s="99"/>
      <c r="AB171" s="99"/>
      <c r="AC171" s="99"/>
      <c r="AD171" s="99"/>
      <c r="AE171" s="99"/>
      <c r="AF171" s="99"/>
      <c r="AG171" s="99"/>
      <c r="AH171" s="99"/>
      <c r="AI171" s="99"/>
      <c r="AJ171" s="99"/>
    </row>
    <row r="172" s="100" customFormat="true" ht="93.75" hidden="false" customHeight="false" outlineLevel="0" collapsed="false">
      <c r="A172" s="356" t="s">
        <v>360</v>
      </c>
      <c r="B172" s="220" t="s">
        <v>187</v>
      </c>
      <c r="C172" s="137" t="s">
        <v>203</v>
      </c>
      <c r="D172" s="137" t="s">
        <v>273</v>
      </c>
      <c r="E172" s="182" t="s">
        <v>255</v>
      </c>
      <c r="F172" s="183" t="s">
        <v>195</v>
      </c>
      <c r="G172" s="269"/>
      <c r="H172" s="208" t="n">
        <f aca="false">H173</f>
        <v>20000</v>
      </c>
      <c r="I172" s="208" t="n">
        <f aca="false">I173</f>
        <v>0</v>
      </c>
      <c r="J172" s="98" t="n">
        <f aca="false">I172/H172*100</f>
        <v>0</v>
      </c>
      <c r="K172" s="99"/>
      <c r="L172" s="99"/>
      <c r="M172" s="99"/>
      <c r="N172" s="99"/>
      <c r="O172" s="99"/>
      <c r="P172" s="99"/>
      <c r="Q172" s="99"/>
      <c r="R172" s="99"/>
      <c r="S172" s="99"/>
      <c r="T172" s="99"/>
      <c r="U172" s="99"/>
      <c r="V172" s="99"/>
      <c r="W172" s="99"/>
      <c r="X172" s="99"/>
      <c r="Y172" s="99"/>
      <c r="Z172" s="99"/>
      <c r="AA172" s="99"/>
      <c r="AB172" s="99"/>
      <c r="AC172" s="99"/>
      <c r="AD172" s="99"/>
      <c r="AE172" s="99"/>
      <c r="AF172" s="99"/>
      <c r="AG172" s="99"/>
      <c r="AH172" s="99"/>
      <c r="AI172" s="99"/>
      <c r="AJ172" s="99"/>
    </row>
    <row r="173" s="100" customFormat="true" ht="56.25" hidden="false" customHeight="false" outlineLevel="0" collapsed="false">
      <c r="A173" s="236" t="s">
        <v>361</v>
      </c>
      <c r="B173" s="237" t="s">
        <v>187</v>
      </c>
      <c r="C173" s="357" t="s">
        <v>203</v>
      </c>
      <c r="D173" s="357" t="s">
        <v>273</v>
      </c>
      <c r="E173" s="296" t="s">
        <v>257</v>
      </c>
      <c r="F173" s="262" t="s">
        <v>195</v>
      </c>
      <c r="G173" s="358"/>
      <c r="H173" s="238" t="n">
        <f aca="false">H174+H176</f>
        <v>20000</v>
      </c>
      <c r="I173" s="238" t="n">
        <f aca="false">I174+I176</f>
        <v>0</v>
      </c>
      <c r="J173" s="98" t="n">
        <f aca="false">I173/H173*100</f>
        <v>0</v>
      </c>
      <c r="K173" s="99"/>
      <c r="L173" s="99"/>
      <c r="M173" s="99"/>
      <c r="N173" s="99"/>
      <c r="O173" s="99"/>
      <c r="P173" s="99"/>
      <c r="Q173" s="99"/>
      <c r="R173" s="99"/>
      <c r="S173" s="99"/>
      <c r="T173" s="99"/>
      <c r="U173" s="99"/>
      <c r="V173" s="99"/>
      <c r="W173" s="99"/>
      <c r="X173" s="99"/>
      <c r="Y173" s="99"/>
      <c r="Z173" s="99"/>
      <c r="AA173" s="99"/>
      <c r="AB173" s="99"/>
      <c r="AC173" s="99"/>
      <c r="AD173" s="99"/>
      <c r="AE173" s="99"/>
      <c r="AF173" s="99"/>
      <c r="AG173" s="99"/>
      <c r="AH173" s="99"/>
      <c r="AI173" s="99"/>
      <c r="AJ173" s="99"/>
    </row>
    <row r="174" s="100" customFormat="true" ht="18.75" hidden="false" customHeight="false" outlineLevel="0" collapsed="false">
      <c r="A174" s="164" t="s">
        <v>362</v>
      </c>
      <c r="B174" s="166" t="s">
        <v>187</v>
      </c>
      <c r="C174" s="147" t="s">
        <v>203</v>
      </c>
      <c r="D174" s="147" t="s">
        <v>273</v>
      </c>
      <c r="E174" s="188" t="s">
        <v>257</v>
      </c>
      <c r="F174" s="189" t="s">
        <v>363</v>
      </c>
      <c r="G174" s="269"/>
      <c r="H174" s="208" t="n">
        <f aca="false">H175</f>
        <v>10000</v>
      </c>
      <c r="I174" s="208" t="n">
        <f aca="false">I175</f>
        <v>0</v>
      </c>
      <c r="J174" s="98" t="n">
        <f aca="false">I174/H174*100</f>
        <v>0</v>
      </c>
      <c r="K174" s="99"/>
      <c r="L174" s="99"/>
      <c r="M174" s="99"/>
      <c r="N174" s="99"/>
      <c r="O174" s="99"/>
      <c r="P174" s="99"/>
      <c r="Q174" s="99"/>
      <c r="R174" s="99"/>
      <c r="S174" s="99"/>
      <c r="T174" s="99"/>
      <c r="U174" s="99"/>
      <c r="V174" s="99"/>
      <c r="W174" s="99"/>
      <c r="X174" s="99"/>
      <c r="Y174" s="99"/>
      <c r="Z174" s="99"/>
      <c r="AA174" s="99"/>
      <c r="AB174" s="99"/>
      <c r="AC174" s="99"/>
      <c r="AD174" s="99"/>
      <c r="AE174" s="99"/>
      <c r="AF174" s="99"/>
      <c r="AG174" s="99"/>
      <c r="AH174" s="99"/>
      <c r="AI174" s="99"/>
      <c r="AJ174" s="99"/>
    </row>
    <row r="175" s="100" customFormat="true" ht="18.75" hidden="false" customHeight="false" outlineLevel="0" collapsed="false">
      <c r="A175" s="164" t="s">
        <v>208</v>
      </c>
      <c r="B175" s="165" t="s">
        <v>187</v>
      </c>
      <c r="C175" s="147" t="s">
        <v>203</v>
      </c>
      <c r="D175" s="147" t="s">
        <v>273</v>
      </c>
      <c r="E175" s="188" t="s">
        <v>257</v>
      </c>
      <c r="F175" s="189" t="s">
        <v>363</v>
      </c>
      <c r="G175" s="359" t="s">
        <v>209</v>
      </c>
      <c r="H175" s="212" t="n">
        <v>10000</v>
      </c>
      <c r="I175" s="212"/>
      <c r="J175" s="98" t="n">
        <f aca="false">I175/H175*100</f>
        <v>0</v>
      </c>
      <c r="K175" s="99"/>
      <c r="L175" s="99"/>
      <c r="M175" s="99"/>
      <c r="N175" s="99"/>
      <c r="O175" s="99"/>
      <c r="P175" s="99"/>
      <c r="Q175" s="99"/>
      <c r="R175" s="99"/>
      <c r="S175" s="99"/>
      <c r="T175" s="99"/>
      <c r="U175" s="99"/>
      <c r="V175" s="99"/>
      <c r="W175" s="99"/>
      <c r="X175" s="99"/>
      <c r="Y175" s="99"/>
      <c r="Z175" s="99"/>
      <c r="AA175" s="99"/>
      <c r="AB175" s="99"/>
      <c r="AC175" s="99"/>
      <c r="AD175" s="99"/>
      <c r="AE175" s="99"/>
      <c r="AF175" s="99"/>
      <c r="AG175" s="99"/>
      <c r="AH175" s="99"/>
      <c r="AI175" s="99"/>
      <c r="AJ175" s="99"/>
    </row>
    <row r="176" s="100" customFormat="true" ht="18.75" hidden="false" customHeight="false" outlineLevel="0" collapsed="false">
      <c r="A176" s="164" t="s">
        <v>364</v>
      </c>
      <c r="B176" s="166" t="s">
        <v>187</v>
      </c>
      <c r="C176" s="147" t="s">
        <v>203</v>
      </c>
      <c r="D176" s="148" t="s">
        <v>273</v>
      </c>
      <c r="E176" s="188" t="s">
        <v>257</v>
      </c>
      <c r="F176" s="189" t="s">
        <v>365</v>
      </c>
      <c r="G176" s="360"/>
      <c r="H176" s="208" t="n">
        <f aca="false">H177</f>
        <v>10000</v>
      </c>
      <c r="I176" s="208" t="n">
        <f aca="false">I177</f>
        <v>0</v>
      </c>
      <c r="J176" s="98" t="n">
        <f aca="false">I176/H176*100</f>
        <v>0</v>
      </c>
      <c r="K176" s="99"/>
      <c r="L176" s="99"/>
      <c r="M176" s="99"/>
      <c r="N176" s="99"/>
      <c r="O176" s="99"/>
      <c r="P176" s="99"/>
      <c r="Q176" s="99"/>
      <c r="R176" s="99"/>
      <c r="S176" s="99"/>
      <c r="T176" s="99"/>
      <c r="U176" s="99"/>
      <c r="V176" s="99"/>
      <c r="W176" s="99"/>
      <c r="X176" s="99"/>
      <c r="Y176" s="99"/>
      <c r="Z176" s="99"/>
      <c r="AA176" s="99"/>
      <c r="AB176" s="99"/>
      <c r="AC176" s="99"/>
      <c r="AD176" s="99"/>
      <c r="AE176" s="99"/>
      <c r="AF176" s="99"/>
      <c r="AG176" s="99"/>
      <c r="AH176" s="99"/>
      <c r="AI176" s="99"/>
      <c r="AJ176" s="99"/>
    </row>
    <row r="177" s="100" customFormat="true" ht="18.75" hidden="false" customHeight="false" outlineLevel="0" collapsed="false">
      <c r="A177" s="164" t="s">
        <v>208</v>
      </c>
      <c r="B177" s="165" t="s">
        <v>187</v>
      </c>
      <c r="C177" s="147" t="s">
        <v>203</v>
      </c>
      <c r="D177" s="148" t="s">
        <v>273</v>
      </c>
      <c r="E177" s="188" t="s">
        <v>257</v>
      </c>
      <c r="F177" s="189" t="s">
        <v>365</v>
      </c>
      <c r="G177" s="361" t="s">
        <v>209</v>
      </c>
      <c r="H177" s="212" t="n">
        <v>10000</v>
      </c>
      <c r="I177" s="212"/>
      <c r="J177" s="98" t="n">
        <f aca="false">I177/H177*100</f>
        <v>0</v>
      </c>
      <c r="K177" s="99"/>
      <c r="L177" s="99"/>
      <c r="M177" s="99"/>
      <c r="N177" s="99"/>
      <c r="O177" s="99"/>
      <c r="P177" s="99"/>
      <c r="Q177" s="99"/>
      <c r="R177" s="99"/>
      <c r="S177" s="99"/>
      <c r="T177" s="99"/>
      <c r="U177" s="99"/>
      <c r="V177" s="99"/>
      <c r="W177" s="99"/>
      <c r="X177" s="99"/>
      <c r="Y177" s="99"/>
      <c r="Z177" s="99"/>
      <c r="AA177" s="99"/>
      <c r="AB177" s="99"/>
      <c r="AC177" s="99"/>
      <c r="AD177" s="99"/>
      <c r="AE177" s="99"/>
      <c r="AF177" s="99"/>
      <c r="AG177" s="99"/>
      <c r="AH177" s="99"/>
      <c r="AI177" s="99"/>
      <c r="AJ177" s="99"/>
    </row>
    <row r="178" s="100" customFormat="true" ht="75" hidden="true" customHeight="false" outlineLevel="0" collapsed="false">
      <c r="A178" s="101" t="s">
        <v>366</v>
      </c>
      <c r="B178" s="102" t="s">
        <v>187</v>
      </c>
      <c r="C178" s="127" t="s">
        <v>203</v>
      </c>
      <c r="D178" s="127" t="s">
        <v>273</v>
      </c>
      <c r="E178" s="362" t="s">
        <v>267</v>
      </c>
      <c r="F178" s="354" t="s">
        <v>195</v>
      </c>
      <c r="G178" s="363"/>
      <c r="H178" s="108" t="n">
        <f aca="false">+H179</f>
        <v>0</v>
      </c>
      <c r="I178" s="108" t="n">
        <f aca="false">+I179</f>
        <v>0</v>
      </c>
      <c r="J178" s="98" t="e">
        <f aca="false">I178/H178*100</f>
        <v>#DIV/0!</v>
      </c>
      <c r="K178" s="99"/>
      <c r="L178" s="99"/>
      <c r="M178" s="99"/>
      <c r="N178" s="99"/>
      <c r="O178" s="99"/>
      <c r="P178" s="99"/>
      <c r="Q178" s="99"/>
      <c r="R178" s="99"/>
      <c r="S178" s="99"/>
      <c r="T178" s="99"/>
      <c r="U178" s="99"/>
      <c r="V178" s="99"/>
      <c r="W178" s="99"/>
      <c r="X178" s="99"/>
      <c r="Y178" s="99"/>
      <c r="Z178" s="99"/>
      <c r="AA178" s="99"/>
      <c r="AB178" s="99"/>
      <c r="AC178" s="99"/>
      <c r="AD178" s="99"/>
      <c r="AE178" s="99"/>
      <c r="AF178" s="99"/>
      <c r="AG178" s="99"/>
      <c r="AH178" s="99"/>
      <c r="AI178" s="99"/>
      <c r="AJ178" s="99"/>
    </row>
    <row r="179" s="100" customFormat="true" ht="93.75" hidden="true" customHeight="false" outlineLevel="0" collapsed="false">
      <c r="A179" s="219" t="s">
        <v>367</v>
      </c>
      <c r="B179" s="220" t="s">
        <v>187</v>
      </c>
      <c r="C179" s="137" t="s">
        <v>203</v>
      </c>
      <c r="D179" s="137" t="s">
        <v>273</v>
      </c>
      <c r="E179" s="182" t="s">
        <v>274</v>
      </c>
      <c r="F179" s="183" t="s">
        <v>195</v>
      </c>
      <c r="G179" s="364"/>
      <c r="H179" s="208" t="n">
        <f aca="false">H180+H183</f>
        <v>0</v>
      </c>
      <c r="I179" s="208" t="n">
        <f aca="false">I180+I183</f>
        <v>0</v>
      </c>
      <c r="J179" s="98" t="e">
        <f aca="false">I179/H179*100</f>
        <v>#DIV/0!</v>
      </c>
      <c r="K179" s="99"/>
      <c r="L179" s="99"/>
      <c r="M179" s="99"/>
      <c r="N179" s="99"/>
      <c r="O179" s="99"/>
      <c r="P179" s="99"/>
      <c r="Q179" s="99"/>
      <c r="R179" s="99"/>
      <c r="S179" s="99"/>
      <c r="T179" s="99"/>
      <c r="U179" s="99"/>
      <c r="V179" s="99"/>
      <c r="W179" s="99"/>
      <c r="X179" s="99"/>
      <c r="Y179" s="99"/>
      <c r="Z179" s="99"/>
      <c r="AA179" s="99"/>
      <c r="AB179" s="99"/>
      <c r="AC179" s="99"/>
      <c r="AD179" s="99"/>
      <c r="AE179" s="99"/>
      <c r="AF179" s="99"/>
      <c r="AG179" s="99"/>
      <c r="AH179" s="99"/>
      <c r="AI179" s="99"/>
      <c r="AJ179" s="99"/>
    </row>
    <row r="180" s="100" customFormat="true" ht="243.75" hidden="true" customHeight="false" outlineLevel="0" collapsed="false">
      <c r="A180" s="365" t="s">
        <v>368</v>
      </c>
      <c r="B180" s="237" t="s">
        <v>187</v>
      </c>
      <c r="C180" s="357" t="s">
        <v>203</v>
      </c>
      <c r="D180" s="357" t="s">
        <v>273</v>
      </c>
      <c r="E180" s="296" t="s">
        <v>369</v>
      </c>
      <c r="F180" s="262" t="s">
        <v>195</v>
      </c>
      <c r="G180" s="366"/>
      <c r="H180" s="238" t="n">
        <f aca="false">H181</f>
        <v>0</v>
      </c>
      <c r="I180" s="238" t="n">
        <f aca="false">I181</f>
        <v>0</v>
      </c>
      <c r="J180" s="98" t="e">
        <f aca="false">I180/H180*100</f>
        <v>#DIV/0!</v>
      </c>
      <c r="K180" s="99"/>
      <c r="L180" s="99"/>
      <c r="M180" s="99"/>
      <c r="N180" s="99"/>
      <c r="O180" s="99"/>
      <c r="P180" s="99"/>
      <c r="Q180" s="99"/>
      <c r="R180" s="99"/>
      <c r="S180" s="99"/>
      <c r="T180" s="99"/>
      <c r="U180" s="99"/>
      <c r="V180" s="99"/>
      <c r="W180" s="99"/>
      <c r="X180" s="99"/>
      <c r="Y180" s="99"/>
      <c r="Z180" s="99"/>
      <c r="AA180" s="99"/>
      <c r="AB180" s="99"/>
      <c r="AC180" s="99"/>
      <c r="AD180" s="99"/>
      <c r="AE180" s="99"/>
      <c r="AF180" s="99"/>
      <c r="AG180" s="99"/>
      <c r="AH180" s="99"/>
      <c r="AI180" s="99"/>
      <c r="AJ180" s="99"/>
    </row>
    <row r="181" s="100" customFormat="true" ht="37.5" hidden="true" customHeight="false" outlineLevel="0" collapsed="false">
      <c r="A181" s="367" t="s">
        <v>370</v>
      </c>
      <c r="B181" s="166" t="s">
        <v>187</v>
      </c>
      <c r="C181" s="147" t="s">
        <v>203</v>
      </c>
      <c r="D181" s="147" t="s">
        <v>273</v>
      </c>
      <c r="E181" s="188" t="s">
        <v>369</v>
      </c>
      <c r="F181" s="189" t="s">
        <v>371</v>
      </c>
      <c r="G181" s="364"/>
      <c r="H181" s="368" t="n">
        <f aca="false">H182</f>
        <v>0</v>
      </c>
      <c r="I181" s="208" t="n">
        <f aca="false">I182</f>
        <v>0</v>
      </c>
      <c r="J181" s="98" t="e">
        <f aca="false">I181/H181*100</f>
        <v>#DIV/0!</v>
      </c>
      <c r="K181" s="99"/>
      <c r="L181" s="99"/>
      <c r="M181" s="99"/>
      <c r="N181" s="99"/>
      <c r="O181" s="99"/>
      <c r="P181" s="99"/>
      <c r="Q181" s="99"/>
      <c r="R181" s="99"/>
      <c r="S181" s="99"/>
      <c r="T181" s="99"/>
      <c r="U181" s="99"/>
      <c r="V181" s="99"/>
      <c r="W181" s="99"/>
      <c r="X181" s="99"/>
      <c r="Y181" s="99"/>
      <c r="Z181" s="99"/>
      <c r="AA181" s="99"/>
      <c r="AB181" s="99"/>
      <c r="AC181" s="99"/>
      <c r="AD181" s="99"/>
      <c r="AE181" s="99"/>
      <c r="AF181" s="99"/>
      <c r="AG181" s="99"/>
      <c r="AH181" s="99"/>
      <c r="AI181" s="99"/>
      <c r="AJ181" s="99"/>
    </row>
    <row r="182" s="100" customFormat="true" ht="18.75" hidden="true" customHeight="false" outlineLevel="0" collapsed="false">
      <c r="A182" s="164" t="s">
        <v>208</v>
      </c>
      <c r="B182" s="165" t="s">
        <v>187</v>
      </c>
      <c r="C182" s="147" t="s">
        <v>203</v>
      </c>
      <c r="D182" s="147" t="s">
        <v>273</v>
      </c>
      <c r="E182" s="188" t="s">
        <v>369</v>
      </c>
      <c r="F182" s="189" t="s">
        <v>371</v>
      </c>
      <c r="G182" s="369" t="s">
        <v>209</v>
      </c>
      <c r="H182" s="368" t="n">
        <v>0</v>
      </c>
      <c r="I182" s="212" t="n">
        <v>0</v>
      </c>
      <c r="J182" s="98" t="e">
        <f aca="false">I182/H182*100</f>
        <v>#DIV/0!</v>
      </c>
      <c r="K182" s="99"/>
      <c r="L182" s="99"/>
      <c r="M182" s="99"/>
      <c r="N182" s="99"/>
      <c r="O182" s="99"/>
      <c r="P182" s="99"/>
      <c r="Q182" s="99"/>
      <c r="R182" s="99"/>
      <c r="S182" s="99"/>
      <c r="T182" s="99"/>
      <c r="U182" s="99"/>
      <c r="V182" s="99"/>
      <c r="W182" s="99"/>
      <c r="X182" s="99"/>
      <c r="Y182" s="99"/>
      <c r="Z182" s="99"/>
      <c r="AA182" s="99"/>
      <c r="AB182" s="99"/>
      <c r="AC182" s="99"/>
      <c r="AD182" s="99"/>
      <c r="AE182" s="99"/>
      <c r="AF182" s="99"/>
      <c r="AG182" s="99"/>
      <c r="AH182" s="99"/>
      <c r="AI182" s="99"/>
      <c r="AJ182" s="99"/>
    </row>
    <row r="183" s="100" customFormat="true" ht="75" hidden="true" customHeight="false" outlineLevel="0" collapsed="false">
      <c r="A183" s="365" t="s">
        <v>372</v>
      </c>
      <c r="B183" s="237" t="s">
        <v>187</v>
      </c>
      <c r="C183" s="357" t="s">
        <v>203</v>
      </c>
      <c r="D183" s="357" t="s">
        <v>273</v>
      </c>
      <c r="E183" s="296" t="s">
        <v>373</v>
      </c>
      <c r="F183" s="262" t="s">
        <v>195</v>
      </c>
      <c r="G183" s="366"/>
      <c r="H183" s="238" t="n">
        <f aca="false">H186+H184</f>
        <v>0</v>
      </c>
      <c r="I183" s="238" t="n">
        <f aca="false">I184+I186</f>
        <v>0</v>
      </c>
      <c r="J183" s="98" t="e">
        <f aca="false">I183/H183*100</f>
        <v>#DIV/0!</v>
      </c>
      <c r="K183" s="99"/>
      <c r="L183" s="99"/>
      <c r="M183" s="99"/>
      <c r="N183" s="99"/>
      <c r="O183" s="99"/>
      <c r="P183" s="99"/>
      <c r="Q183" s="99"/>
      <c r="R183" s="99"/>
      <c r="S183" s="99"/>
      <c r="T183" s="99"/>
      <c r="U183" s="99"/>
      <c r="V183" s="99"/>
      <c r="W183" s="99"/>
      <c r="X183" s="99"/>
      <c r="Y183" s="99"/>
      <c r="Z183" s="99"/>
      <c r="AA183" s="99"/>
      <c r="AB183" s="99"/>
      <c r="AC183" s="99"/>
      <c r="AD183" s="99"/>
      <c r="AE183" s="99"/>
      <c r="AF183" s="99"/>
      <c r="AG183" s="99"/>
      <c r="AH183" s="99"/>
      <c r="AI183" s="99"/>
      <c r="AJ183" s="99"/>
    </row>
    <row r="184" s="370" customFormat="true" ht="37.5" hidden="true" customHeight="false" outlineLevel="0" collapsed="false">
      <c r="A184" s="367" t="s">
        <v>374</v>
      </c>
      <c r="B184" s="166" t="s">
        <v>187</v>
      </c>
      <c r="C184" s="147" t="s">
        <v>203</v>
      </c>
      <c r="D184" s="147" t="s">
        <v>273</v>
      </c>
      <c r="E184" s="188" t="s">
        <v>373</v>
      </c>
      <c r="F184" s="189" t="s">
        <v>375</v>
      </c>
      <c r="G184" s="364"/>
      <c r="H184" s="208" t="n">
        <f aca="false">H185</f>
        <v>0</v>
      </c>
      <c r="I184" s="208" t="n">
        <f aca="false">I185</f>
        <v>0</v>
      </c>
      <c r="J184" s="98" t="e">
        <f aca="false">I184/H184*100</f>
        <v>#DIV/0!</v>
      </c>
    </row>
    <row r="185" s="370" customFormat="true" ht="18.75" hidden="true" customHeight="false" outlineLevel="0" collapsed="false">
      <c r="A185" s="164" t="s">
        <v>208</v>
      </c>
      <c r="B185" s="165" t="s">
        <v>187</v>
      </c>
      <c r="C185" s="147" t="s">
        <v>203</v>
      </c>
      <c r="D185" s="147" t="s">
        <v>273</v>
      </c>
      <c r="E185" s="188" t="s">
        <v>373</v>
      </c>
      <c r="F185" s="189" t="s">
        <v>375</v>
      </c>
      <c r="G185" s="369" t="s">
        <v>209</v>
      </c>
      <c r="H185" s="368" t="n">
        <v>0</v>
      </c>
      <c r="I185" s="212" t="n">
        <v>0</v>
      </c>
      <c r="J185" s="98" t="e">
        <f aca="false">I185/H185*100</f>
        <v>#DIV/0!</v>
      </c>
    </row>
    <row r="186" s="100" customFormat="true" ht="37.5" hidden="true" customHeight="false" outlineLevel="0" collapsed="false">
      <c r="A186" s="367" t="s">
        <v>376</v>
      </c>
      <c r="B186" s="166" t="s">
        <v>187</v>
      </c>
      <c r="C186" s="147" t="s">
        <v>203</v>
      </c>
      <c r="D186" s="147" t="s">
        <v>273</v>
      </c>
      <c r="E186" s="188" t="s">
        <v>373</v>
      </c>
      <c r="F186" s="189" t="s">
        <v>377</v>
      </c>
      <c r="G186" s="364"/>
      <c r="H186" s="208" t="n">
        <f aca="false">H187</f>
        <v>0</v>
      </c>
      <c r="I186" s="208" t="n">
        <f aca="false">I187</f>
        <v>0</v>
      </c>
      <c r="J186" s="98" t="e">
        <f aca="false">I186/H186*100</f>
        <v>#DIV/0!</v>
      </c>
      <c r="K186" s="99"/>
      <c r="L186" s="99"/>
      <c r="M186" s="99"/>
      <c r="N186" s="99"/>
      <c r="O186" s="99"/>
      <c r="P186" s="99"/>
      <c r="Q186" s="99"/>
      <c r="R186" s="99"/>
      <c r="S186" s="99"/>
      <c r="T186" s="99"/>
      <c r="U186" s="99"/>
      <c r="V186" s="99"/>
      <c r="W186" s="99"/>
      <c r="X186" s="99"/>
      <c r="Y186" s="99"/>
      <c r="Z186" s="99"/>
      <c r="AA186" s="99"/>
      <c r="AB186" s="99"/>
      <c r="AC186" s="99"/>
      <c r="AD186" s="99"/>
      <c r="AE186" s="99"/>
      <c r="AF186" s="99"/>
      <c r="AG186" s="99"/>
      <c r="AH186" s="99"/>
      <c r="AI186" s="99"/>
      <c r="AJ186" s="99"/>
    </row>
    <row r="187" s="100" customFormat="true" ht="18.75" hidden="true" customHeight="false" outlineLevel="0" collapsed="false">
      <c r="A187" s="164" t="s">
        <v>208</v>
      </c>
      <c r="B187" s="165" t="s">
        <v>187</v>
      </c>
      <c r="C187" s="147" t="s">
        <v>203</v>
      </c>
      <c r="D187" s="147" t="s">
        <v>273</v>
      </c>
      <c r="E187" s="188" t="s">
        <v>373</v>
      </c>
      <c r="F187" s="189" t="s">
        <v>377</v>
      </c>
      <c r="G187" s="369" t="s">
        <v>209</v>
      </c>
      <c r="H187" s="316" t="n">
        <v>0</v>
      </c>
      <c r="I187" s="212" t="n">
        <v>0</v>
      </c>
      <c r="J187" s="98" t="e">
        <f aca="false">I187/H187*100</f>
        <v>#DIV/0!</v>
      </c>
      <c r="K187" s="99"/>
      <c r="L187" s="99"/>
      <c r="M187" s="99"/>
      <c r="N187" s="99"/>
      <c r="O187" s="99"/>
      <c r="P187" s="99"/>
      <c r="Q187" s="99"/>
      <c r="R187" s="99"/>
      <c r="S187" s="99"/>
      <c r="T187" s="99"/>
      <c r="U187" s="99"/>
      <c r="V187" s="99"/>
      <c r="W187" s="99"/>
      <c r="X187" s="99"/>
      <c r="Y187" s="99"/>
      <c r="Z187" s="99"/>
      <c r="AA187" s="99"/>
      <c r="AB187" s="99"/>
      <c r="AC187" s="99"/>
      <c r="AD187" s="99"/>
      <c r="AE187" s="99"/>
      <c r="AF187" s="99"/>
      <c r="AG187" s="99"/>
      <c r="AH187" s="99"/>
      <c r="AI187" s="99"/>
      <c r="AJ187" s="99"/>
    </row>
    <row r="188" s="100" customFormat="true" ht="75" hidden="false" customHeight="false" outlineLevel="0" collapsed="false">
      <c r="A188" s="160" t="s">
        <v>378</v>
      </c>
      <c r="B188" s="161" t="s">
        <v>187</v>
      </c>
      <c r="C188" s="127" t="s">
        <v>203</v>
      </c>
      <c r="D188" s="128" t="s">
        <v>273</v>
      </c>
      <c r="E188" s="129" t="s">
        <v>379</v>
      </c>
      <c r="F188" s="130" t="s">
        <v>195</v>
      </c>
      <c r="G188" s="131"/>
      <c r="H188" s="132" t="n">
        <f aca="false">+H189</f>
        <v>500</v>
      </c>
      <c r="I188" s="132" t="n">
        <f aca="false">+I189</f>
        <v>0</v>
      </c>
      <c r="J188" s="98" t="n">
        <f aca="false">I188/H188*100</f>
        <v>0</v>
      </c>
      <c r="K188" s="99"/>
      <c r="L188" s="99"/>
      <c r="M188" s="99"/>
      <c r="N188" s="99"/>
      <c r="O188" s="99"/>
      <c r="P188" s="99"/>
      <c r="Q188" s="99"/>
      <c r="R188" s="99"/>
      <c r="S188" s="99"/>
      <c r="T188" s="99"/>
      <c r="U188" s="99"/>
      <c r="V188" s="99"/>
      <c r="W188" s="99"/>
      <c r="X188" s="99"/>
      <c r="Y188" s="99"/>
      <c r="Z188" s="99"/>
      <c r="AA188" s="99"/>
      <c r="AB188" s="99"/>
      <c r="AC188" s="99"/>
      <c r="AD188" s="99"/>
      <c r="AE188" s="99"/>
      <c r="AF188" s="99"/>
      <c r="AG188" s="99"/>
      <c r="AH188" s="99"/>
      <c r="AI188" s="99"/>
      <c r="AJ188" s="99"/>
    </row>
    <row r="189" s="214" customFormat="true" ht="93.75" hidden="false" customHeight="false" outlineLevel="0" collapsed="false">
      <c r="A189" s="135" t="s">
        <v>380</v>
      </c>
      <c r="B189" s="136" t="s">
        <v>187</v>
      </c>
      <c r="C189" s="137" t="s">
        <v>203</v>
      </c>
      <c r="D189" s="138" t="s">
        <v>273</v>
      </c>
      <c r="E189" s="139" t="s">
        <v>381</v>
      </c>
      <c r="F189" s="140" t="s">
        <v>195</v>
      </c>
      <c r="G189" s="284"/>
      <c r="H189" s="285" t="n">
        <f aca="false">H190</f>
        <v>500</v>
      </c>
      <c r="I189" s="285" t="n">
        <f aca="false">I190</f>
        <v>0</v>
      </c>
      <c r="J189" s="98" t="n">
        <f aca="false">I189/H189*100</f>
        <v>0</v>
      </c>
    </row>
    <row r="190" s="214" customFormat="true" ht="37.5" hidden="false" customHeight="false" outlineLevel="0" collapsed="false">
      <c r="A190" s="259" t="s">
        <v>382</v>
      </c>
      <c r="B190" s="260" t="s">
        <v>187</v>
      </c>
      <c r="C190" s="357" t="s">
        <v>203</v>
      </c>
      <c r="D190" s="371" t="s">
        <v>273</v>
      </c>
      <c r="E190" s="289" t="s">
        <v>383</v>
      </c>
      <c r="F190" s="290" t="s">
        <v>195</v>
      </c>
      <c r="G190" s="372"/>
      <c r="H190" s="373" t="n">
        <f aca="false">H192</f>
        <v>500</v>
      </c>
      <c r="I190" s="373" t="n">
        <f aca="false">I192</f>
        <v>0</v>
      </c>
      <c r="J190" s="98" t="n">
        <f aca="false">I190/H190*100</f>
        <v>0</v>
      </c>
    </row>
    <row r="191" s="214" customFormat="true" ht="37.5" hidden="false" customHeight="false" outlineLevel="0" collapsed="false">
      <c r="A191" s="145" t="s">
        <v>384</v>
      </c>
      <c r="B191" s="146" t="s">
        <v>187</v>
      </c>
      <c r="C191" s="147" t="s">
        <v>203</v>
      </c>
      <c r="D191" s="148" t="s">
        <v>273</v>
      </c>
      <c r="E191" s="149" t="s">
        <v>383</v>
      </c>
      <c r="F191" s="150" t="s">
        <v>385</v>
      </c>
      <c r="G191" s="141"/>
      <c r="H191" s="142" t="n">
        <f aca="false">H192</f>
        <v>500</v>
      </c>
      <c r="I191" s="142" t="n">
        <f aca="false">I192</f>
        <v>0</v>
      </c>
      <c r="J191" s="98" t="n">
        <f aca="false">I191/H191*100</f>
        <v>0</v>
      </c>
    </row>
    <row r="192" s="214" customFormat="true" ht="27.75" hidden="false" customHeight="true" outlineLevel="0" collapsed="false">
      <c r="A192" s="164" t="s">
        <v>208</v>
      </c>
      <c r="B192" s="165" t="s">
        <v>187</v>
      </c>
      <c r="C192" s="147" t="s">
        <v>203</v>
      </c>
      <c r="D192" s="148" t="s">
        <v>273</v>
      </c>
      <c r="E192" s="374" t="s">
        <v>383</v>
      </c>
      <c r="F192" s="375" t="s">
        <v>385</v>
      </c>
      <c r="G192" s="361" t="s">
        <v>209</v>
      </c>
      <c r="H192" s="212" t="n">
        <v>500</v>
      </c>
      <c r="I192" s="212" t="n">
        <v>0</v>
      </c>
      <c r="J192" s="98" t="n">
        <f aca="false">I192/H192*100</f>
        <v>0</v>
      </c>
    </row>
    <row r="193" s="214" customFormat="true" ht="18.75" hidden="false" customHeight="false" outlineLevel="0" collapsed="false">
      <c r="A193" s="109" t="s">
        <v>386</v>
      </c>
      <c r="B193" s="110" t="s">
        <v>187</v>
      </c>
      <c r="C193" s="111" t="s">
        <v>387</v>
      </c>
      <c r="D193" s="112"/>
      <c r="E193" s="326"/>
      <c r="F193" s="327"/>
      <c r="G193" s="115"/>
      <c r="H193" s="116" t="n">
        <f aca="false">H202+H194</f>
        <v>300000</v>
      </c>
      <c r="I193" s="116" t="n">
        <f aca="false">I202+I194</f>
        <v>7356.49</v>
      </c>
      <c r="J193" s="98" t="n">
        <f aca="false">I193/H193*100</f>
        <v>2.45216333333333</v>
      </c>
    </row>
    <row r="194" s="214" customFormat="true" ht="18.75" hidden="true" customHeight="false" outlineLevel="0" collapsed="false">
      <c r="A194" s="167" t="s">
        <v>388</v>
      </c>
      <c r="B194" s="118" t="s">
        <v>187</v>
      </c>
      <c r="C194" s="119" t="s">
        <v>387</v>
      </c>
      <c r="D194" s="120" t="s">
        <v>192</v>
      </c>
      <c r="E194" s="335"/>
      <c r="F194" s="336"/>
      <c r="G194" s="123"/>
      <c r="H194" s="124" t="n">
        <f aca="false">+H195</f>
        <v>0</v>
      </c>
      <c r="I194" s="124" t="n">
        <f aca="false">+I195</f>
        <v>0</v>
      </c>
      <c r="J194" s="98" t="e">
        <f aca="false">I194/H194*100</f>
        <v>#DIV/0!</v>
      </c>
    </row>
    <row r="195" s="214" customFormat="true" ht="75" hidden="true" customHeight="false" outlineLevel="0" collapsed="false">
      <c r="A195" s="101" t="s">
        <v>266</v>
      </c>
      <c r="B195" s="295" t="s">
        <v>187</v>
      </c>
      <c r="C195" s="103" t="s">
        <v>387</v>
      </c>
      <c r="D195" s="104" t="s">
        <v>192</v>
      </c>
      <c r="E195" s="105" t="s">
        <v>267</v>
      </c>
      <c r="F195" s="106" t="s">
        <v>195</v>
      </c>
      <c r="G195" s="107"/>
      <c r="H195" s="108" t="n">
        <f aca="false">H196</f>
        <v>0</v>
      </c>
      <c r="I195" s="108" t="n">
        <f aca="false">I196</f>
        <v>0</v>
      </c>
      <c r="J195" s="98" t="e">
        <f aca="false">I195/H195*100</f>
        <v>#DIV/0!</v>
      </c>
    </row>
    <row r="196" s="214" customFormat="true" ht="112.5" hidden="true" customHeight="false" outlineLevel="0" collapsed="false">
      <c r="A196" s="219" t="s">
        <v>389</v>
      </c>
      <c r="B196" s="220" t="s">
        <v>187</v>
      </c>
      <c r="C196" s="195" t="s">
        <v>387</v>
      </c>
      <c r="D196" s="197" t="s">
        <v>192</v>
      </c>
      <c r="E196" s="376" t="s">
        <v>269</v>
      </c>
      <c r="F196" s="203" t="s">
        <v>195</v>
      </c>
      <c r="G196" s="221"/>
      <c r="H196" s="208" t="n">
        <f aca="false">H197</f>
        <v>0</v>
      </c>
      <c r="I196" s="208" t="n">
        <f aca="false">I197</f>
        <v>0</v>
      </c>
      <c r="J196" s="98" t="e">
        <f aca="false">I196/H196*100</f>
        <v>#DIV/0!</v>
      </c>
    </row>
    <row r="197" s="214" customFormat="true" ht="93.75" hidden="true" customHeight="false" outlineLevel="0" collapsed="false">
      <c r="A197" s="259" t="s">
        <v>390</v>
      </c>
      <c r="B197" s="260" t="s">
        <v>187</v>
      </c>
      <c r="C197" s="224" t="s">
        <v>387</v>
      </c>
      <c r="D197" s="225" t="s">
        <v>192</v>
      </c>
      <c r="E197" s="377" t="s">
        <v>271</v>
      </c>
      <c r="F197" s="227" t="s">
        <v>195</v>
      </c>
      <c r="G197" s="228"/>
      <c r="H197" s="238" t="n">
        <f aca="false">H198+H200</f>
        <v>0</v>
      </c>
      <c r="I197" s="238" t="n">
        <f aca="false">I198+I200</f>
        <v>0</v>
      </c>
      <c r="J197" s="98" t="e">
        <f aca="false">I197/H197*100</f>
        <v>#DIV/0!</v>
      </c>
    </row>
    <row r="198" s="214" customFormat="true" ht="18.75" hidden="true" customHeight="false" outlineLevel="0" collapsed="false">
      <c r="A198" s="378" t="s">
        <v>391</v>
      </c>
      <c r="B198" s="379" t="s">
        <v>187</v>
      </c>
      <c r="C198" s="232" t="s">
        <v>387</v>
      </c>
      <c r="D198" s="233" t="s">
        <v>192</v>
      </c>
      <c r="E198" s="206" t="s">
        <v>271</v>
      </c>
      <c r="F198" s="207" t="s">
        <v>392</v>
      </c>
      <c r="G198" s="221"/>
      <c r="H198" s="208" t="n">
        <f aca="false">H199</f>
        <v>0</v>
      </c>
      <c r="I198" s="208" t="n">
        <f aca="false">I199</f>
        <v>0</v>
      </c>
      <c r="J198" s="98" t="e">
        <f aca="false">I198/H198*100</f>
        <v>#DIV/0!</v>
      </c>
    </row>
    <row r="199" s="214" customFormat="true" ht="31.5" hidden="true" customHeight="true" outlineLevel="0" collapsed="false">
      <c r="A199" s="168" t="s">
        <v>208</v>
      </c>
      <c r="B199" s="169" t="s">
        <v>187</v>
      </c>
      <c r="C199" s="153" t="s">
        <v>387</v>
      </c>
      <c r="D199" s="154" t="s">
        <v>192</v>
      </c>
      <c r="E199" s="210" t="s">
        <v>271</v>
      </c>
      <c r="F199" s="211" t="s">
        <v>392</v>
      </c>
      <c r="G199" s="155" t="s">
        <v>209</v>
      </c>
      <c r="H199" s="212" t="n">
        <v>0</v>
      </c>
      <c r="I199" s="212" t="n">
        <v>0</v>
      </c>
      <c r="J199" s="98" t="e">
        <f aca="false">I199/H199*100</f>
        <v>#DIV/0!</v>
      </c>
    </row>
    <row r="200" s="214" customFormat="true" ht="19.5" hidden="true" customHeight="true" outlineLevel="0" collapsed="false">
      <c r="A200" s="230" t="s">
        <v>393</v>
      </c>
      <c r="B200" s="231" t="s">
        <v>187</v>
      </c>
      <c r="C200" s="153" t="s">
        <v>387</v>
      </c>
      <c r="D200" s="154" t="s">
        <v>192</v>
      </c>
      <c r="E200" s="206" t="s">
        <v>271</v>
      </c>
      <c r="F200" s="211" t="s">
        <v>394</v>
      </c>
      <c r="G200" s="380"/>
      <c r="H200" s="208" t="n">
        <f aca="false">H201</f>
        <v>0</v>
      </c>
      <c r="I200" s="208" t="n">
        <f aca="false">I201</f>
        <v>0</v>
      </c>
      <c r="J200" s="98" t="e">
        <f aca="false">I200/H200*100</f>
        <v>#DIV/0!</v>
      </c>
    </row>
    <row r="201" s="214" customFormat="true" ht="18" hidden="true" customHeight="true" outlineLevel="0" collapsed="false">
      <c r="A201" s="151" t="s">
        <v>208</v>
      </c>
      <c r="B201" s="152" t="s">
        <v>187</v>
      </c>
      <c r="C201" s="153" t="s">
        <v>387</v>
      </c>
      <c r="D201" s="154" t="s">
        <v>192</v>
      </c>
      <c r="E201" s="206" t="s">
        <v>271</v>
      </c>
      <c r="F201" s="211" t="s">
        <v>394</v>
      </c>
      <c r="G201" s="381" t="s">
        <v>209</v>
      </c>
      <c r="H201" s="316"/>
      <c r="I201" s="382" t="n">
        <v>0</v>
      </c>
      <c r="J201" s="98" t="e">
        <f aca="false">I201/H201*100</f>
        <v>#DIV/0!</v>
      </c>
    </row>
    <row r="202" s="214" customFormat="true" ht="18.75" hidden="false" customHeight="false" outlineLevel="0" collapsed="false">
      <c r="A202" s="383" t="s">
        <v>395</v>
      </c>
      <c r="B202" s="384" t="s">
        <v>187</v>
      </c>
      <c r="C202" s="385" t="s">
        <v>387</v>
      </c>
      <c r="D202" s="386" t="s">
        <v>327</v>
      </c>
      <c r="E202" s="328"/>
      <c r="F202" s="329"/>
      <c r="G202" s="387"/>
      <c r="H202" s="124" t="n">
        <f aca="false">H203</f>
        <v>300000</v>
      </c>
      <c r="I202" s="124" t="n">
        <f aca="false">I203</f>
        <v>7356.49</v>
      </c>
      <c r="J202" s="98" t="n">
        <f aca="false">I202/H202*100</f>
        <v>2.45216333333333</v>
      </c>
    </row>
    <row r="203" s="389" customFormat="true" ht="75" hidden="false" customHeight="false" outlineLevel="0" collapsed="false">
      <c r="A203" s="101" t="s">
        <v>266</v>
      </c>
      <c r="B203" s="295" t="s">
        <v>187</v>
      </c>
      <c r="C203" s="103" t="s">
        <v>387</v>
      </c>
      <c r="D203" s="104" t="s">
        <v>327</v>
      </c>
      <c r="E203" s="105" t="s">
        <v>267</v>
      </c>
      <c r="F203" s="106" t="s">
        <v>195</v>
      </c>
      <c r="G203" s="107"/>
      <c r="H203" s="108" t="n">
        <f aca="false">+H204</f>
        <v>300000</v>
      </c>
      <c r="I203" s="108" t="n">
        <f aca="false">+I204</f>
        <v>7356.49</v>
      </c>
      <c r="J203" s="98" t="n">
        <f aca="false">I203/H203*100</f>
        <v>2.45216333333333</v>
      </c>
      <c r="K203" s="388"/>
      <c r="L203" s="388"/>
      <c r="M203" s="388"/>
      <c r="N203" s="388"/>
      <c r="O203" s="388"/>
      <c r="P203" s="388"/>
      <c r="Q203" s="388"/>
      <c r="R203" s="388"/>
      <c r="S203" s="388"/>
      <c r="T203" s="388"/>
      <c r="U203" s="388"/>
      <c r="V203" s="388"/>
      <c r="W203" s="388"/>
      <c r="X203" s="388"/>
      <c r="Y203" s="388"/>
      <c r="Z203" s="388"/>
      <c r="AA203" s="388"/>
      <c r="AB203" s="388"/>
      <c r="AC203" s="388"/>
      <c r="AD203" s="388"/>
      <c r="AE203" s="388"/>
      <c r="AF203" s="388"/>
      <c r="AG203" s="388"/>
      <c r="AH203" s="388"/>
      <c r="AI203" s="388"/>
      <c r="AJ203" s="388"/>
    </row>
    <row r="204" s="144" customFormat="true" ht="93.75" hidden="false" customHeight="false" outlineLevel="0" collapsed="false">
      <c r="A204" s="135" t="s">
        <v>396</v>
      </c>
      <c r="B204" s="136" t="s">
        <v>187</v>
      </c>
      <c r="C204" s="137" t="s">
        <v>387</v>
      </c>
      <c r="D204" s="138" t="s">
        <v>327</v>
      </c>
      <c r="E204" s="376" t="s">
        <v>269</v>
      </c>
      <c r="F204" s="203" t="s">
        <v>195</v>
      </c>
      <c r="G204" s="141"/>
      <c r="H204" s="142" t="n">
        <f aca="false">H205</f>
        <v>300000</v>
      </c>
      <c r="I204" s="142" t="n">
        <f aca="false">I205</f>
        <v>7356.49</v>
      </c>
      <c r="J204" s="98" t="n">
        <f aca="false">I204/H204*100</f>
        <v>2.45216333333333</v>
      </c>
      <c r="K204" s="143"/>
      <c r="L204" s="143"/>
      <c r="M204" s="143"/>
      <c r="N204" s="143"/>
      <c r="O204" s="143"/>
      <c r="P204" s="143"/>
      <c r="Q204" s="143"/>
      <c r="R204" s="143"/>
      <c r="S204" s="143"/>
      <c r="T204" s="143"/>
      <c r="U204" s="143"/>
      <c r="V204" s="143"/>
      <c r="W204" s="143"/>
      <c r="X204" s="143"/>
      <c r="Y204" s="143"/>
      <c r="Z204" s="143"/>
      <c r="AA204" s="143"/>
      <c r="AB204" s="143"/>
      <c r="AC204" s="143"/>
      <c r="AD204" s="143"/>
      <c r="AE204" s="143"/>
      <c r="AF204" s="143"/>
      <c r="AG204" s="143"/>
      <c r="AH204" s="143"/>
      <c r="AI204" s="143"/>
      <c r="AJ204" s="143"/>
    </row>
    <row r="205" s="144" customFormat="true" ht="56.25" hidden="false" customHeight="false" outlineLevel="0" collapsed="false">
      <c r="A205" s="390" t="s">
        <v>397</v>
      </c>
      <c r="B205" s="283" t="s">
        <v>187</v>
      </c>
      <c r="C205" s="357" t="s">
        <v>387</v>
      </c>
      <c r="D205" s="371" t="s">
        <v>327</v>
      </c>
      <c r="E205" s="377" t="s">
        <v>271</v>
      </c>
      <c r="F205" s="227" t="s">
        <v>195</v>
      </c>
      <c r="G205" s="391"/>
      <c r="H205" s="392" t="n">
        <f aca="false">H206</f>
        <v>300000</v>
      </c>
      <c r="I205" s="392" t="n">
        <f aca="false">I206</f>
        <v>7356.49</v>
      </c>
      <c r="J205" s="98" t="n">
        <f aca="false">I205/H205*100</f>
        <v>2.45216333333333</v>
      </c>
      <c r="K205" s="143"/>
      <c r="L205" s="143"/>
      <c r="M205" s="143"/>
      <c r="N205" s="143"/>
      <c r="O205" s="143"/>
      <c r="P205" s="143"/>
      <c r="Q205" s="143"/>
      <c r="R205" s="143"/>
      <c r="S205" s="143"/>
      <c r="T205" s="143"/>
      <c r="U205" s="143"/>
      <c r="V205" s="143"/>
      <c r="W205" s="143"/>
      <c r="X205" s="143"/>
      <c r="Y205" s="143"/>
      <c r="Z205" s="143"/>
      <c r="AA205" s="143"/>
      <c r="AB205" s="143"/>
      <c r="AC205" s="143"/>
      <c r="AD205" s="143"/>
      <c r="AE205" s="143"/>
      <c r="AF205" s="143"/>
      <c r="AG205" s="143"/>
      <c r="AH205" s="143"/>
      <c r="AI205" s="143"/>
      <c r="AJ205" s="143"/>
    </row>
    <row r="206" s="143" customFormat="true" ht="19.5" hidden="false" customHeight="false" outlineLevel="0" collapsed="false">
      <c r="A206" s="145" t="s">
        <v>398</v>
      </c>
      <c r="B206" s="146" t="s">
        <v>187</v>
      </c>
      <c r="C206" s="147" t="s">
        <v>387</v>
      </c>
      <c r="D206" s="148" t="s">
        <v>327</v>
      </c>
      <c r="E206" s="299" t="s">
        <v>271</v>
      </c>
      <c r="F206" s="297" t="s">
        <v>399</v>
      </c>
      <c r="G206" s="141"/>
      <c r="H206" s="142" t="n">
        <f aca="false">H207+H208</f>
        <v>300000</v>
      </c>
      <c r="I206" s="142" t="n">
        <f aca="false">I207+I208</f>
        <v>7356.49</v>
      </c>
      <c r="J206" s="98" t="n">
        <f aca="false">I206/H206*100</f>
        <v>2.45216333333333</v>
      </c>
    </row>
    <row r="207" s="143" customFormat="true" ht="19.5" hidden="false" customHeight="false" outlineLevel="0" collapsed="false">
      <c r="A207" s="164" t="s">
        <v>208</v>
      </c>
      <c r="B207" s="165" t="s">
        <v>187</v>
      </c>
      <c r="C207" s="147" t="s">
        <v>387</v>
      </c>
      <c r="D207" s="148" t="s">
        <v>327</v>
      </c>
      <c r="E207" s="188" t="s">
        <v>271</v>
      </c>
      <c r="F207" s="189" t="s">
        <v>399</v>
      </c>
      <c r="G207" s="155" t="s">
        <v>209</v>
      </c>
      <c r="H207" s="156" t="n">
        <v>300000</v>
      </c>
      <c r="I207" s="156" t="n">
        <v>7356.49</v>
      </c>
      <c r="J207" s="98" t="n">
        <f aca="false">I207/H207*100</f>
        <v>2.45216333333333</v>
      </c>
    </row>
    <row r="208" s="143" customFormat="true" ht="19.5" hidden="true" customHeight="false" outlineLevel="0" collapsed="false">
      <c r="A208" s="310" t="s">
        <v>210</v>
      </c>
      <c r="B208" s="165" t="s">
        <v>187</v>
      </c>
      <c r="C208" s="393" t="s">
        <v>387</v>
      </c>
      <c r="D208" s="311" t="s">
        <v>327</v>
      </c>
      <c r="E208" s="394" t="s">
        <v>271</v>
      </c>
      <c r="F208" s="375" t="s">
        <v>399</v>
      </c>
      <c r="G208" s="286" t="s">
        <v>211</v>
      </c>
      <c r="H208" s="316" t="n">
        <v>0</v>
      </c>
    </row>
    <row r="209" s="213" customFormat="true" ht="18.75" hidden="true" customHeight="false" outlineLevel="0" collapsed="false">
      <c r="A209" s="351" t="s">
        <v>400</v>
      </c>
      <c r="B209" s="110" t="s">
        <v>187</v>
      </c>
      <c r="C209" s="111" t="s">
        <v>356</v>
      </c>
      <c r="D209" s="111"/>
      <c r="E209" s="395"/>
      <c r="F209" s="396"/>
      <c r="G209" s="112"/>
      <c r="H209" s="116" t="n">
        <f aca="false">+H210+H223</f>
        <v>0</v>
      </c>
      <c r="I209" s="116" t="n">
        <f aca="false">+I210+I223</f>
        <v>0</v>
      </c>
      <c r="J209" s="98" t="e">
        <f aca="false">I209/H209*100</f>
        <v>#DIV/0!</v>
      </c>
    </row>
    <row r="210" s="213" customFormat="true" ht="18.75" hidden="true" customHeight="false" outlineLevel="0" collapsed="false">
      <c r="A210" s="117" t="s">
        <v>401</v>
      </c>
      <c r="B210" s="118" t="s">
        <v>187</v>
      </c>
      <c r="C210" s="119" t="s">
        <v>356</v>
      </c>
      <c r="D210" s="119" t="s">
        <v>190</v>
      </c>
      <c r="E210" s="335"/>
      <c r="F210" s="336"/>
      <c r="G210" s="120"/>
      <c r="H210" s="124" t="n">
        <f aca="false">+H211</f>
        <v>0</v>
      </c>
      <c r="I210" s="124" t="n">
        <f aca="false">+I211</f>
        <v>0</v>
      </c>
      <c r="J210" s="98" t="e">
        <f aca="false">I210/H210*100</f>
        <v>#DIV/0!</v>
      </c>
    </row>
    <row r="211" s="213" customFormat="true" ht="56.25" hidden="true" customHeight="false" outlineLevel="0" collapsed="false">
      <c r="A211" s="218" t="s">
        <v>244</v>
      </c>
      <c r="B211" s="102" t="s">
        <v>187</v>
      </c>
      <c r="C211" s="103" t="s">
        <v>356</v>
      </c>
      <c r="D211" s="103" t="s">
        <v>190</v>
      </c>
      <c r="E211" s="129" t="s">
        <v>245</v>
      </c>
      <c r="F211" s="130" t="s">
        <v>195</v>
      </c>
      <c r="G211" s="104"/>
      <c r="H211" s="108" t="n">
        <f aca="false">+H212</f>
        <v>0</v>
      </c>
      <c r="I211" s="108" t="n">
        <f aca="false">+I212</f>
        <v>0</v>
      </c>
      <c r="J211" s="98" t="e">
        <f aca="false">I211/H211*100</f>
        <v>#DIV/0!</v>
      </c>
    </row>
    <row r="212" s="213" customFormat="true" ht="93.75" hidden="true" customHeight="false" outlineLevel="0" collapsed="false">
      <c r="A212" s="219" t="s">
        <v>402</v>
      </c>
      <c r="B212" s="220" t="s">
        <v>187</v>
      </c>
      <c r="C212" s="195" t="s">
        <v>356</v>
      </c>
      <c r="D212" s="195" t="s">
        <v>190</v>
      </c>
      <c r="E212" s="376" t="s">
        <v>403</v>
      </c>
      <c r="F212" s="203" t="s">
        <v>195</v>
      </c>
      <c r="G212" s="197"/>
      <c r="H212" s="208" t="n">
        <f aca="false">H213</f>
        <v>0</v>
      </c>
      <c r="I212" s="208" t="n">
        <f aca="false">I213</f>
        <v>0</v>
      </c>
      <c r="J212" s="98" t="e">
        <f aca="false">I212/H212*100</f>
        <v>#DIV/0!</v>
      </c>
    </row>
    <row r="213" s="213" customFormat="true" ht="18.75" hidden="true" customHeight="false" outlineLevel="0" collapsed="false">
      <c r="A213" s="241" t="s">
        <v>404</v>
      </c>
      <c r="B213" s="237" t="s">
        <v>187</v>
      </c>
      <c r="C213" s="224" t="s">
        <v>356</v>
      </c>
      <c r="D213" s="224" t="s">
        <v>190</v>
      </c>
      <c r="E213" s="377" t="s">
        <v>405</v>
      </c>
      <c r="F213" s="227" t="s">
        <v>195</v>
      </c>
      <c r="G213" s="263"/>
      <c r="H213" s="238" t="n">
        <f aca="false">H214+H216+H218+H221</f>
        <v>0</v>
      </c>
      <c r="I213" s="238" t="n">
        <f aca="false">I214+I216+I218+I221</f>
        <v>0</v>
      </c>
      <c r="J213" s="98" t="e">
        <f aca="false">I213/H213*100</f>
        <v>#DIV/0!</v>
      </c>
    </row>
    <row r="214" s="213" customFormat="true" ht="37.5" hidden="true" customHeight="false" outlineLevel="0" collapsed="false">
      <c r="A214" s="247" t="s">
        <v>406</v>
      </c>
      <c r="B214" s="166" t="s">
        <v>187</v>
      </c>
      <c r="C214" s="153" t="s">
        <v>356</v>
      </c>
      <c r="D214" s="153" t="s">
        <v>190</v>
      </c>
      <c r="E214" s="188" t="s">
        <v>405</v>
      </c>
      <c r="F214" s="189" t="s">
        <v>407</v>
      </c>
      <c r="G214" s="204"/>
      <c r="H214" s="208" t="n">
        <f aca="false">+H215</f>
        <v>0</v>
      </c>
      <c r="I214" s="208" t="n">
        <f aca="false">+I215</f>
        <v>0</v>
      </c>
      <c r="J214" s="98" t="e">
        <f aca="false">I214/H214*100</f>
        <v>#DIV/0!</v>
      </c>
    </row>
    <row r="215" s="213" customFormat="true" ht="56.25" hidden="true" customHeight="false" outlineLevel="0" collapsed="false">
      <c r="A215" s="151" t="s">
        <v>200</v>
      </c>
      <c r="B215" s="152" t="s">
        <v>187</v>
      </c>
      <c r="C215" s="153" t="s">
        <v>356</v>
      </c>
      <c r="D215" s="153" t="s">
        <v>190</v>
      </c>
      <c r="E215" s="188" t="s">
        <v>405</v>
      </c>
      <c r="F215" s="189" t="s">
        <v>407</v>
      </c>
      <c r="G215" s="154" t="s">
        <v>201</v>
      </c>
      <c r="H215" s="212"/>
      <c r="I215" s="212" t="n">
        <v>0</v>
      </c>
      <c r="J215" s="98" t="e">
        <f aca="false">I215/H215*100</f>
        <v>#DIV/0!</v>
      </c>
      <c r="K215" s="382"/>
    </row>
    <row r="216" s="213" customFormat="true" ht="37.5" hidden="true" customHeight="false" outlineLevel="0" collapsed="false">
      <c r="A216" s="164" t="s">
        <v>408</v>
      </c>
      <c r="B216" s="166" t="s">
        <v>187</v>
      </c>
      <c r="C216" s="153" t="s">
        <v>356</v>
      </c>
      <c r="D216" s="154" t="s">
        <v>190</v>
      </c>
      <c r="E216" s="188" t="s">
        <v>405</v>
      </c>
      <c r="F216" s="189" t="s">
        <v>409</v>
      </c>
      <c r="G216" s="204"/>
      <c r="H216" s="208" t="n">
        <f aca="false">H217</f>
        <v>0</v>
      </c>
      <c r="I216" s="208" t="n">
        <f aca="false">I217</f>
        <v>0</v>
      </c>
      <c r="J216" s="98" t="e">
        <f aca="false">I216/H216*100</f>
        <v>#DIV/0!</v>
      </c>
    </row>
    <row r="217" s="213" customFormat="true" ht="56.25" hidden="true" customHeight="false" outlineLevel="0" collapsed="false">
      <c r="A217" s="151" t="s">
        <v>200</v>
      </c>
      <c r="B217" s="152" t="s">
        <v>187</v>
      </c>
      <c r="C217" s="153" t="s">
        <v>356</v>
      </c>
      <c r="D217" s="153" t="s">
        <v>190</v>
      </c>
      <c r="E217" s="188" t="s">
        <v>405</v>
      </c>
      <c r="F217" s="189" t="s">
        <v>409</v>
      </c>
      <c r="G217" s="154" t="s">
        <v>201</v>
      </c>
      <c r="H217" s="212" t="n">
        <v>0</v>
      </c>
      <c r="I217" s="212" t="n">
        <v>0</v>
      </c>
      <c r="J217" s="98" t="e">
        <f aca="false">I217/H217*100</f>
        <v>#DIV/0!</v>
      </c>
    </row>
    <row r="218" s="213" customFormat="true" ht="18.75" hidden="true" customHeight="false" outlineLevel="0" collapsed="false">
      <c r="A218" s="151" t="s">
        <v>321</v>
      </c>
      <c r="B218" s="166" t="s">
        <v>187</v>
      </c>
      <c r="C218" s="153" t="s">
        <v>356</v>
      </c>
      <c r="D218" s="153" t="s">
        <v>190</v>
      </c>
      <c r="E218" s="188" t="s">
        <v>405</v>
      </c>
      <c r="F218" s="189" t="s">
        <v>322</v>
      </c>
      <c r="G218" s="397"/>
      <c r="H218" s="398" t="n">
        <f aca="false">H219+H220</f>
        <v>0</v>
      </c>
      <c r="I218" s="398" t="n">
        <f aca="false">I219+I220</f>
        <v>0</v>
      </c>
      <c r="J218" s="98" t="e">
        <f aca="false">I218/H218*100</f>
        <v>#DIV/0!</v>
      </c>
    </row>
    <row r="219" s="213" customFormat="true" ht="18.75" hidden="true" customHeight="false" outlineLevel="0" collapsed="false">
      <c r="A219" s="164" t="s">
        <v>208</v>
      </c>
      <c r="B219" s="166" t="s">
        <v>187</v>
      </c>
      <c r="C219" s="153" t="s">
        <v>356</v>
      </c>
      <c r="D219" s="153" t="s">
        <v>190</v>
      </c>
      <c r="E219" s="188" t="s">
        <v>405</v>
      </c>
      <c r="F219" s="189" t="s">
        <v>322</v>
      </c>
      <c r="G219" s="154" t="s">
        <v>209</v>
      </c>
      <c r="H219" s="212" t="n">
        <v>0</v>
      </c>
      <c r="I219" s="212" t="n">
        <v>0</v>
      </c>
      <c r="J219" s="98" t="e">
        <f aca="false">I219/H219*100</f>
        <v>#DIV/0!</v>
      </c>
    </row>
    <row r="220" s="213" customFormat="true" ht="18.75" hidden="true" customHeight="false" outlineLevel="0" collapsed="false">
      <c r="A220" s="164" t="s">
        <v>210</v>
      </c>
      <c r="B220" s="166" t="s">
        <v>187</v>
      </c>
      <c r="C220" s="153" t="s">
        <v>356</v>
      </c>
      <c r="D220" s="153" t="s">
        <v>190</v>
      </c>
      <c r="E220" s="188" t="s">
        <v>405</v>
      </c>
      <c r="F220" s="189" t="s">
        <v>322</v>
      </c>
      <c r="G220" s="155" t="s">
        <v>211</v>
      </c>
      <c r="H220" s="212"/>
      <c r="I220" s="212"/>
      <c r="J220" s="98" t="e">
        <f aca="false">I220/H220*100</f>
        <v>#DIV/0!</v>
      </c>
    </row>
    <row r="221" s="213" customFormat="true" ht="41.25" hidden="true" customHeight="true" outlineLevel="0" collapsed="false">
      <c r="A221" s="399" t="s">
        <v>410</v>
      </c>
      <c r="B221" s="209" t="s">
        <v>187</v>
      </c>
      <c r="C221" s="153" t="s">
        <v>356</v>
      </c>
      <c r="D221" s="153" t="s">
        <v>190</v>
      </c>
      <c r="E221" s="299" t="s">
        <v>405</v>
      </c>
      <c r="F221" s="297" t="s">
        <v>411</v>
      </c>
      <c r="G221" s="195"/>
      <c r="H221" s="398" t="n">
        <f aca="false">H222</f>
        <v>0</v>
      </c>
      <c r="I221" s="398" t="n">
        <f aca="false">I222</f>
        <v>0</v>
      </c>
      <c r="J221" s="98" t="e">
        <f aca="false">I221/H221*100</f>
        <v>#DIV/0!</v>
      </c>
    </row>
    <row r="222" s="213" customFormat="true" ht="31.5" hidden="true" customHeight="true" outlineLevel="0" collapsed="false">
      <c r="A222" s="400" t="s">
        <v>220</v>
      </c>
      <c r="B222" s="165" t="s">
        <v>187</v>
      </c>
      <c r="C222" s="153" t="s">
        <v>356</v>
      </c>
      <c r="D222" s="153" t="s">
        <v>190</v>
      </c>
      <c r="E222" s="299" t="s">
        <v>405</v>
      </c>
      <c r="F222" s="297" t="s">
        <v>411</v>
      </c>
      <c r="G222" s="153" t="s">
        <v>209</v>
      </c>
      <c r="H222" s="212"/>
      <c r="I222" s="212"/>
      <c r="J222" s="98" t="e">
        <f aca="false">I222/H222*100</f>
        <v>#DIV/0!</v>
      </c>
    </row>
    <row r="223" s="144" customFormat="true" ht="19.5" hidden="true" customHeight="false" outlineLevel="0" collapsed="false">
      <c r="A223" s="401" t="s">
        <v>412</v>
      </c>
      <c r="B223" s="402" t="s">
        <v>187</v>
      </c>
      <c r="C223" s="119" t="s">
        <v>356</v>
      </c>
      <c r="D223" s="119" t="s">
        <v>203</v>
      </c>
      <c r="E223" s="403"/>
      <c r="F223" s="404"/>
      <c r="G223" s="177"/>
      <c r="H223" s="124" t="n">
        <f aca="false">H224</f>
        <v>0</v>
      </c>
      <c r="I223" s="124" t="n">
        <f aca="false">I224</f>
        <v>0</v>
      </c>
      <c r="J223" s="98" t="e">
        <f aca="false">I223/H223*100</f>
        <v>#DIV/0!</v>
      </c>
      <c r="K223" s="143"/>
      <c r="L223" s="143"/>
      <c r="M223" s="143"/>
      <c r="N223" s="143"/>
      <c r="O223" s="143"/>
      <c r="P223" s="143"/>
      <c r="Q223" s="143"/>
      <c r="R223" s="143"/>
      <c r="S223" s="143"/>
      <c r="T223" s="143"/>
      <c r="U223" s="143"/>
      <c r="V223" s="143"/>
      <c r="W223" s="143"/>
      <c r="X223" s="143"/>
      <c r="Y223" s="143"/>
      <c r="Z223" s="143"/>
      <c r="AA223" s="143"/>
      <c r="AB223" s="143"/>
      <c r="AC223" s="143"/>
      <c r="AD223" s="143"/>
      <c r="AE223" s="143"/>
      <c r="AF223" s="143"/>
      <c r="AG223" s="143"/>
      <c r="AH223" s="143"/>
      <c r="AI223" s="143"/>
      <c r="AJ223" s="143"/>
    </row>
    <row r="224" s="144" customFormat="true" ht="71.25" hidden="true" customHeight="true" outlineLevel="0" collapsed="false">
      <c r="A224" s="218" t="s">
        <v>244</v>
      </c>
      <c r="B224" s="102" t="s">
        <v>187</v>
      </c>
      <c r="C224" s="103" t="s">
        <v>356</v>
      </c>
      <c r="D224" s="103" t="s">
        <v>203</v>
      </c>
      <c r="E224" s="129" t="s">
        <v>245</v>
      </c>
      <c r="F224" s="130" t="s">
        <v>195</v>
      </c>
      <c r="G224" s="104"/>
      <c r="H224" s="108" t="n">
        <f aca="false">H225</f>
        <v>0</v>
      </c>
      <c r="I224" s="108" t="n">
        <f aca="false">I225</f>
        <v>0</v>
      </c>
      <c r="J224" s="98" t="e">
        <f aca="false">I224/H224*100</f>
        <v>#DIV/0!</v>
      </c>
      <c r="K224" s="143"/>
      <c r="L224" s="143"/>
      <c r="M224" s="143"/>
      <c r="N224" s="143"/>
      <c r="O224" s="143"/>
      <c r="P224" s="143"/>
      <c r="Q224" s="143"/>
      <c r="R224" s="143"/>
      <c r="S224" s="143"/>
      <c r="T224" s="143"/>
      <c r="U224" s="143"/>
      <c r="V224" s="143"/>
      <c r="W224" s="143"/>
      <c r="X224" s="143"/>
      <c r="Y224" s="143"/>
      <c r="Z224" s="143"/>
      <c r="AA224" s="143"/>
      <c r="AB224" s="143"/>
      <c r="AC224" s="143"/>
      <c r="AD224" s="143"/>
      <c r="AE224" s="143"/>
      <c r="AF224" s="143"/>
      <c r="AG224" s="143"/>
      <c r="AH224" s="143"/>
      <c r="AI224" s="143"/>
      <c r="AJ224" s="143"/>
    </row>
    <row r="225" s="144" customFormat="true" ht="56.25" hidden="true" customHeight="false" outlineLevel="0" collapsed="false">
      <c r="A225" s="219" t="s">
        <v>246</v>
      </c>
      <c r="B225" s="220" t="s">
        <v>187</v>
      </c>
      <c r="C225" s="195" t="s">
        <v>356</v>
      </c>
      <c r="D225" s="195" t="s">
        <v>203</v>
      </c>
      <c r="E225" s="376" t="s">
        <v>247</v>
      </c>
      <c r="F225" s="203" t="s">
        <v>195</v>
      </c>
      <c r="G225" s="197"/>
      <c r="H225" s="405" t="n">
        <f aca="false">H226</f>
        <v>0</v>
      </c>
      <c r="I225" s="405" t="n">
        <f aca="false">I226</f>
        <v>0</v>
      </c>
      <c r="J225" s="98" t="e">
        <f aca="false">I225/H225*100</f>
        <v>#DIV/0!</v>
      </c>
      <c r="K225" s="143"/>
      <c r="L225" s="143"/>
      <c r="M225" s="143"/>
      <c r="N225" s="143"/>
      <c r="O225" s="143"/>
      <c r="P225" s="143"/>
      <c r="Q225" s="143"/>
      <c r="R225" s="143"/>
      <c r="S225" s="143"/>
      <c r="T225" s="143"/>
      <c r="U225" s="143"/>
      <c r="V225" s="143"/>
      <c r="W225" s="143"/>
      <c r="X225" s="143"/>
      <c r="Y225" s="143"/>
      <c r="Z225" s="143"/>
      <c r="AA225" s="143"/>
      <c r="AB225" s="143"/>
      <c r="AC225" s="143"/>
      <c r="AD225" s="143"/>
      <c r="AE225" s="143"/>
      <c r="AF225" s="143"/>
      <c r="AG225" s="143"/>
      <c r="AH225" s="143"/>
      <c r="AI225" s="143"/>
      <c r="AJ225" s="143"/>
    </row>
    <row r="226" s="144" customFormat="true" ht="93.75" hidden="true" customHeight="false" outlineLevel="0" collapsed="false">
      <c r="A226" s="222" t="s">
        <v>248</v>
      </c>
      <c r="B226" s="223" t="s">
        <v>187</v>
      </c>
      <c r="C226" s="224" t="s">
        <v>356</v>
      </c>
      <c r="D226" s="224" t="s">
        <v>203</v>
      </c>
      <c r="E226" s="296" t="s">
        <v>249</v>
      </c>
      <c r="F226" s="262" t="s">
        <v>195</v>
      </c>
      <c r="G226" s="225"/>
      <c r="H226" s="238" t="n">
        <f aca="false">H227</f>
        <v>0</v>
      </c>
      <c r="I226" s="238" t="n">
        <f aca="false">I227</f>
        <v>0</v>
      </c>
      <c r="J226" s="98" t="e">
        <f aca="false">I226/H226*100</f>
        <v>#DIV/0!</v>
      </c>
      <c r="K226" s="143"/>
      <c r="L226" s="143"/>
      <c r="M226" s="143"/>
      <c r="N226" s="143"/>
      <c r="O226" s="143"/>
      <c r="P226" s="143"/>
      <c r="Q226" s="143"/>
      <c r="R226" s="143"/>
      <c r="S226" s="143"/>
      <c r="T226" s="143"/>
      <c r="U226" s="143"/>
      <c r="V226" s="143"/>
      <c r="W226" s="143"/>
      <c r="X226" s="143"/>
      <c r="Y226" s="143"/>
      <c r="Z226" s="143"/>
      <c r="AA226" s="143"/>
      <c r="AB226" s="143"/>
      <c r="AC226" s="143"/>
      <c r="AD226" s="143"/>
      <c r="AE226" s="143"/>
      <c r="AF226" s="143"/>
      <c r="AG226" s="143"/>
      <c r="AH226" s="143"/>
      <c r="AI226" s="143"/>
      <c r="AJ226" s="143"/>
    </row>
    <row r="227" s="144" customFormat="true" ht="37.5" hidden="true" customHeight="false" outlineLevel="0" collapsed="false">
      <c r="A227" s="317" t="s">
        <v>413</v>
      </c>
      <c r="B227" s="248" t="s">
        <v>187</v>
      </c>
      <c r="C227" s="232" t="s">
        <v>356</v>
      </c>
      <c r="D227" s="232" t="s">
        <v>203</v>
      </c>
      <c r="E227" s="188" t="s">
        <v>249</v>
      </c>
      <c r="F227" s="189" t="s">
        <v>414</v>
      </c>
      <c r="G227" s="197"/>
      <c r="H227" s="208" t="n">
        <f aca="false">H228</f>
        <v>0</v>
      </c>
      <c r="I227" s="208" t="n">
        <f aca="false">I228</f>
        <v>0</v>
      </c>
      <c r="J227" s="98" t="e">
        <f aca="false">I227/H227*100</f>
        <v>#DIV/0!</v>
      </c>
      <c r="K227" s="143"/>
      <c r="L227" s="143"/>
      <c r="M227" s="143"/>
      <c r="N227" s="143"/>
      <c r="O227" s="143"/>
      <c r="P227" s="143"/>
      <c r="Q227" s="143"/>
      <c r="R227" s="143"/>
      <c r="S227" s="143"/>
      <c r="T227" s="143"/>
      <c r="U227" s="143"/>
      <c r="V227" s="143"/>
      <c r="W227" s="143"/>
      <c r="X227" s="143"/>
      <c r="Y227" s="143"/>
      <c r="Z227" s="143"/>
      <c r="AA227" s="143"/>
      <c r="AB227" s="143"/>
      <c r="AC227" s="143"/>
      <c r="AD227" s="143"/>
      <c r="AE227" s="143"/>
      <c r="AF227" s="143"/>
      <c r="AG227" s="143"/>
      <c r="AH227" s="143"/>
      <c r="AI227" s="143"/>
      <c r="AJ227" s="143"/>
    </row>
    <row r="228" s="144" customFormat="true" ht="19.5" hidden="true" customHeight="false" outlineLevel="0" collapsed="false">
      <c r="A228" s="164" t="s">
        <v>208</v>
      </c>
      <c r="B228" s="165" t="s">
        <v>187</v>
      </c>
      <c r="C228" s="153" t="s">
        <v>356</v>
      </c>
      <c r="D228" s="153" t="s">
        <v>203</v>
      </c>
      <c r="E228" s="188" t="s">
        <v>249</v>
      </c>
      <c r="F228" s="189" t="s">
        <v>414</v>
      </c>
      <c r="G228" s="154" t="s">
        <v>209</v>
      </c>
      <c r="H228" s="212" t="n">
        <v>0</v>
      </c>
      <c r="I228" s="212" t="n">
        <v>0</v>
      </c>
      <c r="J228" s="98" t="e">
        <f aca="false">I228/H228*100</f>
        <v>#DIV/0!</v>
      </c>
      <c r="K228" s="143"/>
      <c r="L228" s="143"/>
      <c r="M228" s="143"/>
      <c r="N228" s="143"/>
      <c r="O228" s="143"/>
      <c r="P228" s="143"/>
      <c r="Q228" s="143"/>
      <c r="R228" s="143"/>
      <c r="S228" s="143"/>
      <c r="T228" s="143"/>
      <c r="U228" s="143"/>
      <c r="V228" s="143"/>
      <c r="W228" s="143"/>
      <c r="X228" s="143"/>
      <c r="Y228" s="143"/>
      <c r="Z228" s="143"/>
      <c r="AA228" s="143"/>
      <c r="AB228" s="143"/>
      <c r="AC228" s="143"/>
      <c r="AD228" s="143"/>
      <c r="AE228" s="143"/>
      <c r="AF228" s="143"/>
      <c r="AG228" s="143"/>
      <c r="AH228" s="143"/>
      <c r="AI228" s="143"/>
      <c r="AJ228" s="143"/>
    </row>
    <row r="229" s="213" customFormat="true" ht="18.75" hidden="true" customHeight="false" outlineLevel="0" collapsed="false">
      <c r="A229" s="351" t="s">
        <v>415</v>
      </c>
      <c r="B229" s="110" t="s">
        <v>187</v>
      </c>
      <c r="C229" s="110" t="n">
        <v>10</v>
      </c>
      <c r="D229" s="110"/>
      <c r="E229" s="395"/>
      <c r="F229" s="396"/>
      <c r="G229" s="111"/>
      <c r="H229" s="116" t="n">
        <f aca="false">+H230</f>
        <v>0</v>
      </c>
    </row>
    <row r="230" s="213" customFormat="true" ht="18.75" hidden="true" customHeight="false" outlineLevel="0" collapsed="false">
      <c r="A230" s="117" t="s">
        <v>416</v>
      </c>
      <c r="B230" s="118" t="s">
        <v>187</v>
      </c>
      <c r="C230" s="118" t="n">
        <v>10</v>
      </c>
      <c r="D230" s="119" t="s">
        <v>190</v>
      </c>
      <c r="E230" s="335"/>
      <c r="F230" s="336"/>
      <c r="G230" s="119"/>
      <c r="H230" s="124" t="n">
        <f aca="false">H231</f>
        <v>0</v>
      </c>
    </row>
    <row r="231" s="213" customFormat="true" ht="75" hidden="true" customHeight="false" outlineLevel="0" collapsed="false">
      <c r="A231" s="294" t="s">
        <v>417</v>
      </c>
      <c r="B231" s="102" t="s">
        <v>187</v>
      </c>
      <c r="C231" s="102" t="n">
        <v>10</v>
      </c>
      <c r="D231" s="252" t="s">
        <v>190</v>
      </c>
      <c r="E231" s="129" t="s">
        <v>418</v>
      </c>
      <c r="F231" s="130" t="s">
        <v>195</v>
      </c>
      <c r="G231" s="181"/>
      <c r="H231" s="108" t="n">
        <f aca="false">H232</f>
        <v>0</v>
      </c>
    </row>
    <row r="232" s="213" customFormat="true" ht="75" hidden="true" customHeight="false" outlineLevel="0" collapsed="false">
      <c r="A232" s="235" t="s">
        <v>419</v>
      </c>
      <c r="B232" s="194" t="s">
        <v>187</v>
      </c>
      <c r="C232" s="406" t="n">
        <v>10</v>
      </c>
      <c r="D232" s="256" t="s">
        <v>190</v>
      </c>
      <c r="E232" s="376" t="s">
        <v>420</v>
      </c>
      <c r="F232" s="203" t="s">
        <v>195</v>
      </c>
      <c r="G232" s="407"/>
      <c r="H232" s="208" t="n">
        <f aca="false">H233</f>
        <v>0</v>
      </c>
    </row>
    <row r="233" s="213" customFormat="true" ht="37.5" hidden="true" customHeight="false" outlineLevel="0" collapsed="false">
      <c r="A233" s="236" t="s">
        <v>421</v>
      </c>
      <c r="B233" s="283" t="s">
        <v>187</v>
      </c>
      <c r="C233" s="408" t="n">
        <v>10</v>
      </c>
      <c r="D233" s="409" t="s">
        <v>190</v>
      </c>
      <c r="E233" s="296" t="s">
        <v>422</v>
      </c>
      <c r="F233" s="262" t="s">
        <v>195</v>
      </c>
      <c r="G233" s="410"/>
      <c r="H233" s="238" t="n">
        <f aca="false">H234</f>
        <v>0</v>
      </c>
    </row>
    <row r="234" s="213" customFormat="true" ht="18.75" hidden="true" customHeight="false" outlineLevel="0" collapsed="false">
      <c r="A234" s="247" t="s">
        <v>423</v>
      </c>
      <c r="B234" s="169" t="s">
        <v>187</v>
      </c>
      <c r="C234" s="209" t="n">
        <v>10</v>
      </c>
      <c r="D234" s="393" t="s">
        <v>190</v>
      </c>
      <c r="E234" s="299" t="s">
        <v>422</v>
      </c>
      <c r="F234" s="297" t="s">
        <v>424</v>
      </c>
      <c r="G234" s="196"/>
      <c r="H234" s="208" t="n">
        <f aca="false">H235</f>
        <v>0</v>
      </c>
    </row>
    <row r="235" s="213" customFormat="true" ht="18.75" hidden="true" customHeight="false" outlineLevel="0" collapsed="false">
      <c r="A235" s="164" t="s">
        <v>323</v>
      </c>
      <c r="B235" s="165" t="s">
        <v>187</v>
      </c>
      <c r="C235" s="166" t="n">
        <v>10</v>
      </c>
      <c r="D235" s="393" t="s">
        <v>190</v>
      </c>
      <c r="E235" s="188" t="s">
        <v>422</v>
      </c>
      <c r="F235" s="189" t="s">
        <v>424</v>
      </c>
      <c r="G235" s="170" t="s">
        <v>324</v>
      </c>
      <c r="H235" s="316" t="n">
        <v>0</v>
      </c>
    </row>
    <row r="236" s="100" customFormat="true" ht="18.75" hidden="false" customHeight="false" outlineLevel="0" collapsed="false">
      <c r="A236" s="109" t="s">
        <v>425</v>
      </c>
      <c r="B236" s="110" t="s">
        <v>187</v>
      </c>
      <c r="C236" s="110" t="n">
        <v>11</v>
      </c>
      <c r="D236" s="112"/>
      <c r="E236" s="411"/>
      <c r="F236" s="412"/>
      <c r="G236" s="413"/>
      <c r="H236" s="116" t="n">
        <f aca="false">+H237</f>
        <v>1000</v>
      </c>
      <c r="I236" s="116" t="n">
        <f aca="false">+I237</f>
        <v>0</v>
      </c>
      <c r="J236" s="98" t="n">
        <f aca="false">I236/H236*100</f>
        <v>0</v>
      </c>
      <c r="K236" s="99"/>
      <c r="L236" s="99"/>
      <c r="M236" s="99"/>
      <c r="N236" s="99"/>
      <c r="O236" s="99"/>
      <c r="P236" s="99"/>
      <c r="Q236" s="99"/>
      <c r="R236" s="99"/>
      <c r="S236" s="99"/>
      <c r="T236" s="99"/>
      <c r="U236" s="99"/>
      <c r="V236" s="99"/>
      <c r="W236" s="99"/>
      <c r="X236" s="99"/>
      <c r="Y236" s="99"/>
      <c r="Z236" s="99"/>
      <c r="AA236" s="99"/>
      <c r="AB236" s="99"/>
      <c r="AC236" s="99"/>
      <c r="AD236" s="99"/>
      <c r="AE236" s="99"/>
      <c r="AF236" s="99"/>
      <c r="AG236" s="99"/>
      <c r="AH236" s="99"/>
      <c r="AI236" s="99"/>
      <c r="AJ236" s="99"/>
    </row>
    <row r="237" s="100" customFormat="true" ht="18.75" hidden="false" customHeight="false" outlineLevel="0" collapsed="false">
      <c r="A237" s="167" t="s">
        <v>426</v>
      </c>
      <c r="B237" s="118" t="s">
        <v>187</v>
      </c>
      <c r="C237" s="118" t="n">
        <v>11</v>
      </c>
      <c r="D237" s="120" t="s">
        <v>192</v>
      </c>
      <c r="E237" s="414"/>
      <c r="F237" s="415"/>
      <c r="G237" s="416"/>
      <c r="H237" s="124" t="n">
        <f aca="false">+H238</f>
        <v>1000</v>
      </c>
      <c r="I237" s="124" t="n">
        <f aca="false">+I238</f>
        <v>0</v>
      </c>
      <c r="J237" s="98" t="n">
        <f aca="false">I237/H237*100</f>
        <v>0</v>
      </c>
      <c r="K237" s="99"/>
      <c r="L237" s="99"/>
      <c r="M237" s="99"/>
      <c r="N237" s="99"/>
      <c r="O237" s="99"/>
      <c r="P237" s="99"/>
      <c r="Q237" s="99"/>
      <c r="R237" s="99"/>
      <c r="S237" s="99"/>
      <c r="T237" s="99"/>
      <c r="U237" s="99"/>
      <c r="V237" s="99"/>
      <c r="W237" s="99"/>
      <c r="X237" s="99"/>
      <c r="Y237" s="99"/>
      <c r="Z237" s="99"/>
      <c r="AA237" s="99"/>
      <c r="AB237" s="99"/>
      <c r="AC237" s="99"/>
      <c r="AD237" s="99"/>
      <c r="AE237" s="99"/>
      <c r="AF237" s="99"/>
      <c r="AG237" s="99"/>
      <c r="AH237" s="99"/>
      <c r="AI237" s="99"/>
      <c r="AJ237" s="99"/>
    </row>
    <row r="238" s="418" customFormat="true" ht="93.75" hidden="false" customHeight="false" outlineLevel="0" collapsed="false">
      <c r="A238" s="191" t="s">
        <v>427</v>
      </c>
      <c r="B238" s="192" t="s">
        <v>187</v>
      </c>
      <c r="C238" s="103" t="s">
        <v>428</v>
      </c>
      <c r="D238" s="104" t="s">
        <v>192</v>
      </c>
      <c r="E238" s="304" t="s">
        <v>429</v>
      </c>
      <c r="F238" s="163" t="s">
        <v>195</v>
      </c>
      <c r="G238" s="107"/>
      <c r="H238" s="108" t="n">
        <f aca="false">+H239</f>
        <v>1000</v>
      </c>
      <c r="I238" s="108" t="n">
        <f aca="false">+I239</f>
        <v>0</v>
      </c>
      <c r="J238" s="98" t="n">
        <f aca="false">I238/H238*100</f>
        <v>0</v>
      </c>
      <c r="K238" s="417"/>
      <c r="L238" s="417"/>
      <c r="M238" s="417"/>
      <c r="N238" s="417"/>
      <c r="O238" s="417"/>
      <c r="P238" s="417"/>
      <c r="Q238" s="417"/>
      <c r="R238" s="417"/>
      <c r="S238" s="417"/>
      <c r="T238" s="417"/>
      <c r="U238" s="417"/>
      <c r="V238" s="417"/>
      <c r="W238" s="417"/>
      <c r="X238" s="417"/>
      <c r="Y238" s="417"/>
      <c r="Z238" s="417"/>
      <c r="AA238" s="417"/>
      <c r="AB238" s="417"/>
      <c r="AC238" s="417"/>
      <c r="AD238" s="417"/>
      <c r="AE238" s="417"/>
      <c r="AF238" s="417"/>
      <c r="AG238" s="417"/>
      <c r="AH238" s="417"/>
      <c r="AI238" s="417"/>
      <c r="AJ238" s="417"/>
    </row>
    <row r="239" s="100" customFormat="true" ht="112.5" hidden="false" customHeight="false" outlineLevel="0" collapsed="false">
      <c r="A239" s="219" t="s">
        <v>430</v>
      </c>
      <c r="B239" s="220" t="s">
        <v>187</v>
      </c>
      <c r="C239" s="195" t="s">
        <v>428</v>
      </c>
      <c r="D239" s="197" t="s">
        <v>192</v>
      </c>
      <c r="E239" s="419" t="s">
        <v>431</v>
      </c>
      <c r="F239" s="140" t="s">
        <v>195</v>
      </c>
      <c r="G239" s="204"/>
      <c r="H239" s="208" t="n">
        <f aca="false">H240</f>
        <v>1000</v>
      </c>
      <c r="I239" s="208" t="n">
        <f aca="false">I240</f>
        <v>0</v>
      </c>
      <c r="J239" s="98" t="n">
        <f aca="false">I239/H239*100</f>
        <v>0</v>
      </c>
      <c r="K239" s="99"/>
      <c r="L239" s="99"/>
      <c r="M239" s="99"/>
      <c r="N239" s="99"/>
      <c r="O239" s="99"/>
      <c r="P239" s="99"/>
      <c r="Q239" s="99"/>
      <c r="R239" s="99"/>
      <c r="S239" s="99"/>
      <c r="T239" s="99"/>
      <c r="U239" s="99"/>
      <c r="V239" s="99"/>
      <c r="W239" s="99"/>
      <c r="X239" s="99"/>
      <c r="Y239" s="99"/>
      <c r="Z239" s="99"/>
      <c r="AA239" s="99"/>
      <c r="AB239" s="99"/>
      <c r="AC239" s="99"/>
      <c r="AD239" s="99"/>
      <c r="AE239" s="99"/>
      <c r="AF239" s="99"/>
      <c r="AG239" s="99"/>
      <c r="AH239" s="99"/>
      <c r="AI239" s="99"/>
      <c r="AJ239" s="99"/>
    </row>
    <row r="240" s="100" customFormat="true" ht="37.5" hidden="false" customHeight="false" outlineLevel="0" collapsed="false">
      <c r="A240" s="241" t="s">
        <v>432</v>
      </c>
      <c r="B240" s="237" t="s">
        <v>187</v>
      </c>
      <c r="C240" s="224" t="s">
        <v>428</v>
      </c>
      <c r="D240" s="225" t="s">
        <v>192</v>
      </c>
      <c r="E240" s="261" t="s">
        <v>433</v>
      </c>
      <c r="F240" s="290" t="s">
        <v>195</v>
      </c>
      <c r="G240" s="263"/>
      <c r="H240" s="238" t="n">
        <f aca="false">H241</f>
        <v>1000</v>
      </c>
      <c r="I240" s="238" t="n">
        <f aca="false">I241</f>
        <v>0</v>
      </c>
      <c r="J240" s="98" t="n">
        <f aca="false">I240/H240*100</f>
        <v>0</v>
      </c>
      <c r="K240" s="99"/>
      <c r="L240" s="99"/>
      <c r="M240" s="99"/>
      <c r="N240" s="99"/>
      <c r="O240" s="99"/>
      <c r="P240" s="99"/>
      <c r="Q240" s="99"/>
      <c r="R240" s="99"/>
      <c r="S240" s="99"/>
      <c r="T240" s="99"/>
      <c r="U240" s="99"/>
      <c r="V240" s="99"/>
      <c r="W240" s="99"/>
      <c r="X240" s="99"/>
      <c r="Y240" s="99"/>
      <c r="Z240" s="99"/>
      <c r="AA240" s="99"/>
      <c r="AB240" s="99"/>
      <c r="AC240" s="99"/>
      <c r="AD240" s="99"/>
      <c r="AE240" s="99"/>
      <c r="AF240" s="99"/>
      <c r="AG240" s="99"/>
      <c r="AH240" s="99"/>
      <c r="AI240" s="99"/>
      <c r="AJ240" s="99"/>
    </row>
    <row r="241" s="100" customFormat="true" ht="56.25" hidden="false" customHeight="false" outlineLevel="0" collapsed="false">
      <c r="A241" s="164" t="s">
        <v>434</v>
      </c>
      <c r="B241" s="166" t="s">
        <v>187</v>
      </c>
      <c r="C241" s="153" t="s">
        <v>428</v>
      </c>
      <c r="D241" s="154" t="s">
        <v>192</v>
      </c>
      <c r="E241" s="320" t="s">
        <v>433</v>
      </c>
      <c r="F241" s="150" t="s">
        <v>435</v>
      </c>
      <c r="G241" s="204"/>
      <c r="H241" s="208" t="n">
        <f aca="false">+H242</f>
        <v>1000</v>
      </c>
      <c r="I241" s="208" t="n">
        <f aca="false">+I242</f>
        <v>0</v>
      </c>
      <c r="J241" s="98" t="n">
        <f aca="false">I241/H241*100</f>
        <v>0</v>
      </c>
      <c r="K241" s="99"/>
      <c r="L241" s="99"/>
      <c r="M241" s="99"/>
      <c r="N241" s="99"/>
      <c r="O241" s="99"/>
      <c r="P241" s="99"/>
      <c r="Q241" s="99"/>
      <c r="R241" s="99"/>
      <c r="S241" s="99"/>
      <c r="T241" s="99"/>
      <c r="U241" s="99"/>
      <c r="V241" s="99"/>
      <c r="W241" s="99"/>
      <c r="X241" s="99"/>
      <c r="Y241" s="99"/>
      <c r="Z241" s="99"/>
      <c r="AA241" s="99"/>
      <c r="AB241" s="99"/>
      <c r="AC241" s="99"/>
      <c r="AD241" s="99"/>
      <c r="AE241" s="99"/>
      <c r="AF241" s="99"/>
      <c r="AG241" s="99"/>
      <c r="AH241" s="99"/>
      <c r="AI241" s="99"/>
      <c r="AJ241" s="99"/>
    </row>
    <row r="242" s="100" customFormat="true" ht="18.75" hidden="false" customHeight="false" outlineLevel="0" collapsed="false">
      <c r="A242" s="215" t="s">
        <v>208</v>
      </c>
      <c r="B242" s="166" t="s">
        <v>187</v>
      </c>
      <c r="C242" s="153" t="s">
        <v>428</v>
      </c>
      <c r="D242" s="154" t="s">
        <v>192</v>
      </c>
      <c r="E242" s="320" t="s">
        <v>433</v>
      </c>
      <c r="F242" s="150" t="s">
        <v>435</v>
      </c>
      <c r="G242" s="298" t="s">
        <v>209</v>
      </c>
      <c r="H242" s="212" t="n">
        <v>1000</v>
      </c>
      <c r="I242" s="212" t="n">
        <v>0</v>
      </c>
      <c r="J242" s="98" t="n">
        <f aca="false">I242/H242*100</f>
        <v>0</v>
      </c>
      <c r="K242" s="99"/>
      <c r="L242" s="99"/>
      <c r="M242" s="99"/>
      <c r="N242" s="99"/>
      <c r="O242" s="99"/>
      <c r="P242" s="99"/>
      <c r="Q242" s="99"/>
      <c r="R242" s="99"/>
      <c r="S242" s="99"/>
      <c r="T242" s="99"/>
      <c r="U242" s="99"/>
      <c r="V242" s="99"/>
      <c r="W242" s="99"/>
      <c r="X242" s="99"/>
      <c r="Y242" s="99"/>
      <c r="Z242" s="99"/>
      <c r="AA242" s="99"/>
      <c r="AB242" s="99"/>
      <c r="AC242" s="99"/>
      <c r="AD242" s="99"/>
      <c r="AE242" s="99"/>
      <c r="AF242" s="99"/>
      <c r="AG242" s="99"/>
      <c r="AH242" s="99"/>
      <c r="AI242" s="99"/>
      <c r="AJ242" s="99"/>
    </row>
    <row r="243" s="100" customFormat="true" ht="18.75" hidden="false" customHeight="false" outlineLevel="0" collapsed="false">
      <c r="A243" s="58"/>
      <c r="B243" s="58"/>
      <c r="C243" s="420"/>
      <c r="D243" s="421"/>
      <c r="E243" s="422"/>
      <c r="F243" s="423"/>
      <c r="G243" s="420"/>
      <c r="H243" s="424"/>
      <c r="I243" s="99"/>
      <c r="J243" s="99"/>
      <c r="K243" s="99"/>
      <c r="L243" s="99"/>
      <c r="M243" s="99"/>
      <c r="N243" s="99"/>
      <c r="O243" s="99"/>
      <c r="P243" s="99"/>
      <c r="Q243" s="99"/>
      <c r="R243" s="99"/>
      <c r="S243" s="99"/>
      <c r="T243" s="99"/>
      <c r="U243" s="99"/>
      <c r="V243" s="99"/>
      <c r="W243" s="99"/>
      <c r="X243" s="99"/>
      <c r="Y243" s="99"/>
      <c r="Z243" s="99"/>
      <c r="AA243" s="99"/>
      <c r="AB243" s="99"/>
      <c r="AC243" s="99"/>
      <c r="AD243" s="99"/>
      <c r="AE243" s="99"/>
      <c r="AF243" s="99"/>
      <c r="AG243" s="99"/>
      <c r="AH243" s="99"/>
      <c r="AI243" s="99"/>
      <c r="AJ243" s="99"/>
    </row>
    <row r="244" s="100" customFormat="true" ht="18.75" hidden="false" customHeight="false" outlineLevel="0" collapsed="false">
      <c r="A244" s="58"/>
      <c r="B244" s="58"/>
      <c r="C244" s="420"/>
      <c r="D244" s="421"/>
      <c r="E244" s="422"/>
      <c r="F244" s="423"/>
      <c r="G244" s="420"/>
      <c r="H244" s="424"/>
      <c r="I244" s="99"/>
      <c r="J244" s="99"/>
      <c r="K244" s="99"/>
      <c r="L244" s="99"/>
      <c r="M244" s="99"/>
      <c r="N244" s="99"/>
      <c r="O244" s="99"/>
      <c r="P244" s="99"/>
      <c r="Q244" s="99"/>
      <c r="R244" s="99"/>
      <c r="S244" s="99"/>
      <c r="T244" s="99"/>
      <c r="U244" s="99"/>
      <c r="V244" s="99"/>
      <c r="W244" s="99"/>
      <c r="X244" s="99"/>
      <c r="Y244" s="99"/>
      <c r="Z244" s="99"/>
      <c r="AA244" s="99"/>
      <c r="AB244" s="99"/>
      <c r="AC244" s="99"/>
      <c r="AD244" s="99"/>
      <c r="AE244" s="99"/>
      <c r="AF244" s="99"/>
      <c r="AG244" s="99"/>
      <c r="AH244" s="99"/>
      <c r="AI244" s="99"/>
      <c r="AJ244" s="99"/>
    </row>
    <row r="245" s="100" customFormat="true" ht="18.75" hidden="false" customHeight="false" outlineLevel="0" collapsed="false">
      <c r="A245" s="58"/>
      <c r="B245" s="58"/>
      <c r="C245" s="420"/>
      <c r="D245" s="421"/>
      <c r="E245" s="422"/>
      <c r="F245" s="423"/>
      <c r="G245" s="420"/>
      <c r="H245" s="424"/>
      <c r="I245" s="99"/>
      <c r="J245" s="99"/>
      <c r="K245" s="99"/>
      <c r="L245" s="99"/>
      <c r="M245" s="99"/>
      <c r="N245" s="99"/>
      <c r="O245" s="99"/>
      <c r="P245" s="99"/>
      <c r="Q245" s="99"/>
      <c r="R245" s="99"/>
      <c r="S245" s="99"/>
      <c r="T245" s="99"/>
      <c r="U245" s="99"/>
      <c r="V245" s="99"/>
      <c r="W245" s="99"/>
      <c r="X245" s="99"/>
      <c r="Y245" s="99"/>
      <c r="Z245" s="99"/>
      <c r="AA245" s="99"/>
      <c r="AB245" s="99"/>
      <c r="AC245" s="99"/>
      <c r="AD245" s="99"/>
      <c r="AE245" s="99"/>
      <c r="AF245" s="99"/>
      <c r="AG245" s="99"/>
      <c r="AH245" s="99"/>
      <c r="AI245" s="99"/>
      <c r="AJ245" s="99"/>
    </row>
    <row r="246" s="100" customFormat="true" ht="18.75" hidden="false" customHeight="false" outlineLevel="0" collapsed="false">
      <c r="A246" s="58"/>
      <c r="B246" s="58"/>
      <c r="C246" s="420"/>
      <c r="D246" s="421"/>
      <c r="E246" s="422"/>
      <c r="F246" s="423"/>
      <c r="G246" s="420"/>
      <c r="H246" s="424"/>
      <c r="I246" s="99"/>
      <c r="J246" s="99"/>
      <c r="K246" s="99"/>
      <c r="L246" s="99"/>
      <c r="M246" s="99"/>
      <c r="N246" s="99"/>
      <c r="O246" s="99"/>
      <c r="P246" s="99"/>
      <c r="Q246" s="99"/>
      <c r="R246" s="99"/>
      <c r="S246" s="99"/>
      <c r="T246" s="99"/>
      <c r="U246" s="99"/>
      <c r="V246" s="99"/>
      <c r="W246" s="99"/>
      <c r="X246" s="99"/>
      <c r="Y246" s="99"/>
      <c r="Z246" s="99"/>
      <c r="AA246" s="99"/>
      <c r="AB246" s="99"/>
      <c r="AC246" s="99"/>
      <c r="AD246" s="99"/>
      <c r="AE246" s="99"/>
      <c r="AF246" s="99"/>
      <c r="AG246" s="99"/>
      <c r="AH246" s="99"/>
      <c r="AI246" s="99"/>
      <c r="AJ246" s="99"/>
    </row>
    <row r="247" s="100" customFormat="true" ht="18.75" hidden="false" customHeight="false" outlineLevel="0" collapsed="false">
      <c r="A247" s="58"/>
      <c r="B247" s="58"/>
      <c r="C247" s="420"/>
      <c r="D247" s="421"/>
      <c r="E247" s="422"/>
      <c r="F247" s="423"/>
      <c r="G247" s="420"/>
      <c r="H247" s="424"/>
      <c r="I247" s="99"/>
      <c r="J247" s="99"/>
      <c r="K247" s="99"/>
      <c r="L247" s="99"/>
      <c r="M247" s="99"/>
      <c r="N247" s="99"/>
      <c r="O247" s="99"/>
      <c r="P247" s="99"/>
      <c r="Q247" s="99"/>
      <c r="R247" s="99"/>
      <c r="S247" s="99"/>
      <c r="T247" s="99"/>
      <c r="U247" s="99"/>
      <c r="V247" s="99"/>
      <c r="W247" s="99"/>
      <c r="X247" s="99"/>
      <c r="Y247" s="99"/>
      <c r="Z247" s="99"/>
      <c r="AA247" s="99"/>
      <c r="AB247" s="99"/>
      <c r="AC247" s="99"/>
      <c r="AD247" s="99"/>
      <c r="AE247" s="99"/>
      <c r="AF247" s="99"/>
      <c r="AG247" s="99"/>
      <c r="AH247" s="99"/>
      <c r="AI247" s="99"/>
      <c r="AJ247" s="99"/>
    </row>
    <row r="248" s="100" customFormat="true" ht="18.75" hidden="false" customHeight="false" outlineLevel="0" collapsed="false">
      <c r="A248" s="58"/>
      <c r="B248" s="58"/>
      <c r="C248" s="420"/>
      <c r="D248" s="421"/>
      <c r="E248" s="422"/>
      <c r="F248" s="423"/>
      <c r="G248" s="420"/>
      <c r="H248" s="424"/>
      <c r="I248" s="99"/>
      <c r="J248" s="99"/>
      <c r="K248" s="99"/>
      <c r="L248" s="99"/>
      <c r="M248" s="99"/>
      <c r="N248" s="99"/>
      <c r="O248" s="99"/>
      <c r="P248" s="99"/>
      <c r="Q248" s="99"/>
      <c r="R248" s="99"/>
      <c r="S248" s="99"/>
      <c r="T248" s="99"/>
      <c r="U248" s="99"/>
      <c r="V248" s="99"/>
      <c r="W248" s="99"/>
      <c r="X248" s="99"/>
      <c r="Y248" s="99"/>
      <c r="Z248" s="99"/>
      <c r="AA248" s="99"/>
      <c r="AB248" s="99"/>
      <c r="AC248" s="99"/>
      <c r="AD248" s="99"/>
      <c r="AE248" s="99"/>
      <c r="AF248" s="99"/>
      <c r="AG248" s="99"/>
      <c r="AH248" s="99"/>
      <c r="AI248" s="99"/>
      <c r="AJ248" s="99"/>
    </row>
    <row r="249" s="100" customFormat="true" ht="18.75" hidden="false" customHeight="false" outlineLevel="0" collapsed="false">
      <c r="A249" s="58"/>
      <c r="B249" s="58"/>
      <c r="C249" s="420"/>
      <c r="D249" s="421"/>
      <c r="E249" s="422"/>
      <c r="F249" s="423"/>
      <c r="G249" s="420"/>
      <c r="H249" s="424"/>
      <c r="I249" s="99"/>
      <c r="J249" s="99"/>
      <c r="K249" s="99"/>
      <c r="L249" s="99"/>
      <c r="M249" s="99"/>
      <c r="N249" s="99"/>
      <c r="O249" s="99"/>
      <c r="P249" s="99"/>
      <c r="Q249" s="99"/>
      <c r="R249" s="99"/>
      <c r="S249" s="99"/>
      <c r="T249" s="99"/>
      <c r="U249" s="99"/>
      <c r="V249" s="99"/>
      <c r="W249" s="99"/>
      <c r="X249" s="99"/>
      <c r="Y249" s="99"/>
      <c r="Z249" s="99"/>
      <c r="AA249" s="99"/>
      <c r="AB249" s="99"/>
      <c r="AC249" s="99"/>
      <c r="AD249" s="99"/>
      <c r="AE249" s="99"/>
      <c r="AF249" s="99"/>
      <c r="AG249" s="99"/>
      <c r="AH249" s="99"/>
      <c r="AI249" s="99"/>
      <c r="AJ249" s="99"/>
    </row>
    <row r="250" s="100" customFormat="true" ht="18.75" hidden="false" customHeight="false" outlineLevel="0" collapsed="false">
      <c r="A250" s="58"/>
      <c r="B250" s="58"/>
      <c r="C250" s="420"/>
      <c r="D250" s="421"/>
      <c r="E250" s="422"/>
      <c r="F250" s="423"/>
      <c r="G250" s="420"/>
      <c r="H250" s="424"/>
      <c r="I250" s="99"/>
      <c r="J250" s="99"/>
      <c r="K250" s="99"/>
      <c r="L250" s="99"/>
      <c r="M250" s="99"/>
      <c r="N250" s="99"/>
      <c r="O250" s="99"/>
      <c r="P250" s="99"/>
      <c r="Q250" s="99"/>
      <c r="R250" s="99"/>
      <c r="S250" s="99"/>
      <c r="T250" s="99"/>
      <c r="U250" s="99"/>
      <c r="V250" s="99"/>
      <c r="W250" s="99"/>
      <c r="X250" s="99"/>
      <c r="Y250" s="99"/>
      <c r="Z250" s="99"/>
      <c r="AA250" s="99"/>
      <c r="AB250" s="99"/>
      <c r="AC250" s="99"/>
      <c r="AD250" s="99"/>
      <c r="AE250" s="99"/>
      <c r="AF250" s="99"/>
      <c r="AG250" s="99"/>
      <c r="AH250" s="99"/>
      <c r="AI250" s="99"/>
      <c r="AJ250" s="99"/>
    </row>
    <row r="251" s="100" customFormat="true" ht="18.75" hidden="false" customHeight="false" outlineLevel="0" collapsed="false">
      <c r="A251" s="58"/>
      <c r="B251" s="58"/>
      <c r="C251" s="420"/>
      <c r="D251" s="421"/>
      <c r="E251" s="422"/>
      <c r="F251" s="423"/>
      <c r="G251" s="420"/>
      <c r="H251" s="424"/>
      <c r="I251" s="99"/>
      <c r="J251" s="99"/>
      <c r="K251" s="99"/>
      <c r="L251" s="99"/>
      <c r="M251" s="99"/>
      <c r="N251" s="99"/>
      <c r="O251" s="99"/>
      <c r="P251" s="99"/>
      <c r="Q251" s="99"/>
      <c r="R251" s="99"/>
      <c r="S251" s="99"/>
      <c r="T251" s="99"/>
      <c r="U251" s="99"/>
      <c r="V251" s="99"/>
      <c r="W251" s="99"/>
      <c r="X251" s="99"/>
      <c r="Y251" s="99"/>
      <c r="Z251" s="99"/>
      <c r="AA251" s="99"/>
      <c r="AB251" s="99"/>
      <c r="AC251" s="99"/>
      <c r="AD251" s="99"/>
      <c r="AE251" s="99"/>
      <c r="AF251" s="99"/>
      <c r="AG251" s="99"/>
      <c r="AH251" s="99"/>
      <c r="AI251" s="99"/>
      <c r="AJ251" s="99"/>
    </row>
    <row r="252" s="100" customFormat="true" ht="18.75" hidden="false" customHeight="false" outlineLevel="0" collapsed="false">
      <c r="A252" s="58"/>
      <c r="B252" s="58"/>
      <c r="C252" s="420"/>
      <c r="D252" s="421"/>
      <c r="E252" s="422"/>
      <c r="F252" s="423"/>
      <c r="G252" s="420"/>
      <c r="H252" s="424"/>
      <c r="I252" s="99"/>
      <c r="J252" s="99"/>
      <c r="K252" s="99"/>
      <c r="L252" s="99"/>
      <c r="M252" s="99"/>
      <c r="N252" s="99"/>
      <c r="O252" s="99"/>
      <c r="P252" s="99"/>
      <c r="Q252" s="99"/>
      <c r="R252" s="99"/>
      <c r="S252" s="99"/>
      <c r="T252" s="99"/>
      <c r="U252" s="99"/>
      <c r="V252" s="99"/>
      <c r="W252" s="99"/>
      <c r="X252" s="99"/>
      <c r="Y252" s="99"/>
      <c r="Z252" s="99"/>
      <c r="AA252" s="99"/>
      <c r="AB252" s="99"/>
      <c r="AC252" s="99"/>
      <c r="AD252" s="99"/>
      <c r="AE252" s="99"/>
      <c r="AF252" s="99"/>
      <c r="AG252" s="99"/>
      <c r="AH252" s="99"/>
      <c r="AI252" s="99"/>
      <c r="AJ252" s="99"/>
    </row>
    <row r="253" s="100" customFormat="true" ht="18.75" hidden="false" customHeight="false" outlineLevel="0" collapsed="false">
      <c r="A253" s="58"/>
      <c r="B253" s="58"/>
      <c r="C253" s="420"/>
      <c r="D253" s="421"/>
      <c r="E253" s="422"/>
      <c r="F253" s="423"/>
      <c r="G253" s="420"/>
      <c r="H253" s="424"/>
      <c r="I253" s="99"/>
      <c r="J253" s="99"/>
      <c r="K253" s="99"/>
      <c r="L253" s="99"/>
      <c r="M253" s="99"/>
      <c r="N253" s="99"/>
      <c r="O253" s="99"/>
      <c r="P253" s="99"/>
      <c r="Q253" s="99"/>
      <c r="R253" s="99"/>
      <c r="S253" s="99"/>
      <c r="T253" s="99"/>
      <c r="U253" s="99"/>
      <c r="V253" s="99"/>
      <c r="W253" s="99"/>
      <c r="X253" s="99"/>
      <c r="Y253" s="99"/>
      <c r="Z253" s="99"/>
      <c r="AA253" s="99"/>
      <c r="AB253" s="99"/>
      <c r="AC253" s="99"/>
      <c r="AD253" s="99"/>
      <c r="AE253" s="99"/>
      <c r="AF253" s="99"/>
      <c r="AG253" s="99"/>
      <c r="AH253" s="99"/>
      <c r="AI253" s="99"/>
      <c r="AJ253" s="99"/>
    </row>
    <row r="254" s="100" customFormat="true" ht="18.75" hidden="false" customHeight="false" outlineLevel="0" collapsed="false">
      <c r="A254" s="58"/>
      <c r="B254" s="58"/>
      <c r="C254" s="420"/>
      <c r="D254" s="421"/>
      <c r="E254" s="422"/>
      <c r="F254" s="423"/>
      <c r="G254" s="420"/>
      <c r="H254" s="424"/>
      <c r="I254" s="99"/>
      <c r="J254" s="99"/>
      <c r="K254" s="99"/>
      <c r="L254" s="99"/>
      <c r="M254" s="99"/>
      <c r="N254" s="99"/>
      <c r="O254" s="99"/>
      <c r="P254" s="99"/>
      <c r="Q254" s="99"/>
      <c r="R254" s="99"/>
      <c r="S254" s="99"/>
      <c r="T254" s="99"/>
      <c r="U254" s="99"/>
      <c r="V254" s="99"/>
      <c r="W254" s="99"/>
      <c r="X254" s="99"/>
      <c r="Y254" s="99"/>
      <c r="Z254" s="99"/>
      <c r="AA254" s="99"/>
      <c r="AB254" s="99"/>
      <c r="AC254" s="99"/>
      <c r="AD254" s="99"/>
      <c r="AE254" s="99"/>
      <c r="AF254" s="99"/>
      <c r="AG254" s="99"/>
      <c r="AH254" s="99"/>
      <c r="AI254" s="99"/>
      <c r="AJ254" s="99"/>
    </row>
    <row r="255" s="100" customFormat="true" ht="18.75" hidden="false" customHeight="false" outlineLevel="0" collapsed="false">
      <c r="A255" s="58"/>
      <c r="B255" s="58"/>
      <c r="C255" s="420"/>
      <c r="D255" s="421"/>
      <c r="E255" s="422"/>
      <c r="F255" s="423"/>
      <c r="G255" s="420"/>
      <c r="H255" s="424"/>
      <c r="I255" s="99"/>
      <c r="J255" s="99"/>
      <c r="K255" s="99"/>
      <c r="L255" s="99"/>
      <c r="M255" s="99"/>
      <c r="N255" s="99"/>
      <c r="O255" s="99"/>
      <c r="P255" s="99"/>
      <c r="Q255" s="99"/>
      <c r="R255" s="99"/>
      <c r="S255" s="99"/>
      <c r="T255" s="99"/>
      <c r="U255" s="99"/>
      <c r="V255" s="99"/>
      <c r="W255" s="99"/>
      <c r="X255" s="99"/>
      <c r="Y255" s="99"/>
      <c r="Z255" s="99"/>
      <c r="AA255" s="99"/>
      <c r="AB255" s="99"/>
      <c r="AC255" s="99"/>
      <c r="AD255" s="99"/>
      <c r="AE255" s="99"/>
      <c r="AF255" s="99"/>
      <c r="AG255" s="99"/>
      <c r="AH255" s="99"/>
      <c r="AI255" s="99"/>
      <c r="AJ255" s="99"/>
    </row>
    <row r="256" s="100" customFormat="true" ht="18.75" hidden="false" customHeight="false" outlineLevel="0" collapsed="false">
      <c r="A256" s="58"/>
      <c r="B256" s="58"/>
      <c r="C256" s="420"/>
      <c r="D256" s="421"/>
      <c r="E256" s="422"/>
      <c r="F256" s="423"/>
      <c r="G256" s="420"/>
      <c r="H256" s="424"/>
      <c r="I256" s="99"/>
      <c r="J256" s="99"/>
      <c r="K256" s="99"/>
      <c r="L256" s="99"/>
      <c r="M256" s="99"/>
      <c r="N256" s="99"/>
      <c r="O256" s="99"/>
      <c r="P256" s="99"/>
      <c r="Q256" s="99"/>
      <c r="R256" s="99"/>
      <c r="S256" s="99"/>
      <c r="T256" s="99"/>
      <c r="U256" s="99"/>
      <c r="V256" s="99"/>
      <c r="W256" s="99"/>
      <c r="X256" s="99"/>
      <c r="Y256" s="99"/>
      <c r="Z256" s="99"/>
      <c r="AA256" s="99"/>
      <c r="AB256" s="99"/>
      <c r="AC256" s="99"/>
      <c r="AD256" s="99"/>
      <c r="AE256" s="99"/>
      <c r="AF256" s="99"/>
      <c r="AG256" s="99"/>
      <c r="AH256" s="99"/>
      <c r="AI256" s="99"/>
      <c r="AJ256" s="99"/>
    </row>
    <row r="257" s="100" customFormat="true" ht="18.75" hidden="false" customHeight="false" outlineLevel="0" collapsed="false">
      <c r="A257" s="58"/>
      <c r="B257" s="58"/>
      <c r="C257" s="420"/>
      <c r="D257" s="421"/>
      <c r="E257" s="422"/>
      <c r="F257" s="423"/>
      <c r="G257" s="420"/>
      <c r="H257" s="424"/>
      <c r="I257" s="99"/>
      <c r="J257" s="99"/>
      <c r="K257" s="99"/>
      <c r="L257" s="99"/>
      <c r="M257" s="99"/>
      <c r="N257" s="99"/>
      <c r="O257" s="99"/>
      <c r="P257" s="99"/>
      <c r="Q257" s="99"/>
      <c r="R257" s="99"/>
      <c r="S257" s="99"/>
      <c r="T257" s="99"/>
      <c r="U257" s="99"/>
      <c r="V257" s="99"/>
      <c r="W257" s="99"/>
      <c r="X257" s="99"/>
      <c r="Y257" s="99"/>
      <c r="Z257" s="99"/>
      <c r="AA257" s="99"/>
      <c r="AB257" s="99"/>
      <c r="AC257" s="99"/>
      <c r="AD257" s="99"/>
      <c r="AE257" s="99"/>
      <c r="AF257" s="99"/>
      <c r="AG257" s="99"/>
      <c r="AH257" s="99"/>
      <c r="AI257" s="99"/>
      <c r="AJ257" s="99"/>
    </row>
    <row r="258" s="100" customFormat="true" ht="18.75" hidden="false" customHeight="false" outlineLevel="0" collapsed="false">
      <c r="A258" s="58"/>
      <c r="B258" s="58"/>
      <c r="C258" s="420"/>
      <c r="D258" s="421"/>
      <c r="E258" s="422"/>
      <c r="F258" s="423"/>
      <c r="G258" s="420"/>
      <c r="H258" s="424"/>
      <c r="I258" s="99"/>
      <c r="J258" s="99"/>
      <c r="K258" s="99"/>
      <c r="L258" s="99"/>
      <c r="M258" s="99"/>
      <c r="N258" s="99"/>
      <c r="O258" s="99"/>
      <c r="P258" s="99"/>
      <c r="Q258" s="99"/>
      <c r="R258" s="99"/>
      <c r="S258" s="99"/>
      <c r="T258" s="99"/>
      <c r="U258" s="99"/>
      <c r="V258" s="99"/>
      <c r="W258" s="99"/>
      <c r="X258" s="99"/>
      <c r="Y258" s="99"/>
      <c r="Z258" s="99"/>
      <c r="AA258" s="99"/>
      <c r="AB258" s="99"/>
      <c r="AC258" s="99"/>
      <c r="AD258" s="99"/>
      <c r="AE258" s="99"/>
      <c r="AF258" s="99"/>
      <c r="AG258" s="99"/>
      <c r="AH258" s="99"/>
      <c r="AI258" s="99"/>
      <c r="AJ258" s="99"/>
    </row>
    <row r="259" s="100" customFormat="true" ht="18.75" hidden="false" customHeight="false" outlineLevel="0" collapsed="false">
      <c r="A259" s="58"/>
      <c r="B259" s="58"/>
      <c r="C259" s="420"/>
      <c r="D259" s="421"/>
      <c r="E259" s="422"/>
      <c r="F259" s="423"/>
      <c r="G259" s="420"/>
      <c r="H259" s="424"/>
      <c r="I259" s="99"/>
      <c r="J259" s="99"/>
      <c r="K259" s="99"/>
      <c r="L259" s="99"/>
      <c r="M259" s="99"/>
      <c r="N259" s="99"/>
      <c r="O259" s="99"/>
      <c r="P259" s="99"/>
      <c r="Q259" s="99"/>
      <c r="R259" s="99"/>
      <c r="S259" s="99"/>
      <c r="T259" s="99"/>
      <c r="U259" s="99"/>
      <c r="V259" s="99"/>
      <c r="W259" s="99"/>
      <c r="X259" s="99"/>
      <c r="Y259" s="99"/>
      <c r="Z259" s="99"/>
      <c r="AA259" s="99"/>
      <c r="AB259" s="99"/>
      <c r="AC259" s="99"/>
      <c r="AD259" s="99"/>
      <c r="AE259" s="99"/>
      <c r="AF259" s="99"/>
      <c r="AG259" s="99"/>
      <c r="AH259" s="99"/>
      <c r="AI259" s="99"/>
      <c r="AJ259" s="99"/>
    </row>
    <row r="260" s="100" customFormat="true" ht="18.75" hidden="false" customHeight="false" outlineLevel="0" collapsed="false">
      <c r="A260" s="58"/>
      <c r="B260" s="58"/>
      <c r="C260" s="420"/>
      <c r="D260" s="421"/>
      <c r="E260" s="422"/>
      <c r="F260" s="423"/>
      <c r="G260" s="420"/>
      <c r="H260" s="424"/>
      <c r="I260" s="99"/>
      <c r="J260" s="99"/>
      <c r="K260" s="99"/>
      <c r="L260" s="99"/>
      <c r="M260" s="99"/>
      <c r="N260" s="99"/>
      <c r="O260" s="99"/>
      <c r="P260" s="99"/>
      <c r="Q260" s="99"/>
      <c r="R260" s="99"/>
      <c r="S260" s="99"/>
      <c r="T260" s="99"/>
      <c r="U260" s="99"/>
      <c r="V260" s="99"/>
      <c r="W260" s="99"/>
      <c r="X260" s="99"/>
      <c r="Y260" s="99"/>
      <c r="Z260" s="99"/>
      <c r="AA260" s="99"/>
      <c r="AB260" s="99"/>
      <c r="AC260" s="99"/>
      <c r="AD260" s="99"/>
      <c r="AE260" s="99"/>
      <c r="AF260" s="99"/>
      <c r="AG260" s="99"/>
      <c r="AH260" s="99"/>
      <c r="AI260" s="99"/>
      <c r="AJ260" s="99"/>
    </row>
    <row r="261" s="100" customFormat="true" ht="18.75" hidden="false" customHeight="false" outlineLevel="0" collapsed="false">
      <c r="A261" s="58"/>
      <c r="B261" s="58"/>
      <c r="C261" s="420"/>
      <c r="D261" s="421"/>
      <c r="E261" s="422"/>
      <c r="F261" s="423"/>
      <c r="G261" s="420"/>
      <c r="H261" s="424"/>
      <c r="I261" s="99"/>
      <c r="J261" s="99"/>
      <c r="K261" s="99"/>
      <c r="L261" s="99"/>
      <c r="M261" s="99"/>
      <c r="N261" s="99"/>
      <c r="O261" s="99"/>
      <c r="P261" s="99"/>
      <c r="Q261" s="99"/>
      <c r="R261" s="99"/>
      <c r="S261" s="99"/>
      <c r="T261" s="99"/>
      <c r="U261" s="99"/>
      <c r="V261" s="99"/>
      <c r="W261" s="99"/>
      <c r="X261" s="99"/>
      <c r="Y261" s="99"/>
      <c r="Z261" s="99"/>
      <c r="AA261" s="99"/>
      <c r="AB261" s="99"/>
      <c r="AC261" s="99"/>
      <c r="AD261" s="99"/>
      <c r="AE261" s="99"/>
      <c r="AF261" s="99"/>
      <c r="AG261" s="99"/>
      <c r="AH261" s="99"/>
      <c r="AI261" s="99"/>
      <c r="AJ261" s="99"/>
    </row>
    <row r="262" s="100" customFormat="true" ht="18.75" hidden="false" customHeight="false" outlineLevel="0" collapsed="false">
      <c r="A262" s="58"/>
      <c r="B262" s="58"/>
      <c r="C262" s="420"/>
      <c r="D262" s="421"/>
      <c r="E262" s="422"/>
      <c r="F262" s="423"/>
      <c r="G262" s="420"/>
      <c r="H262" s="424"/>
      <c r="I262" s="99"/>
      <c r="J262" s="99"/>
      <c r="K262" s="99"/>
      <c r="L262" s="99"/>
      <c r="M262" s="99"/>
      <c r="N262" s="99"/>
      <c r="O262" s="99"/>
      <c r="P262" s="99"/>
      <c r="Q262" s="99"/>
      <c r="R262" s="99"/>
      <c r="S262" s="99"/>
      <c r="T262" s="99"/>
      <c r="U262" s="99"/>
      <c r="V262" s="99"/>
      <c r="W262" s="99"/>
      <c r="X262" s="99"/>
      <c r="Y262" s="99"/>
      <c r="Z262" s="99"/>
      <c r="AA262" s="99"/>
      <c r="AB262" s="99"/>
      <c r="AC262" s="99"/>
      <c r="AD262" s="99"/>
      <c r="AE262" s="99"/>
      <c r="AF262" s="99"/>
      <c r="AG262" s="99"/>
      <c r="AH262" s="99"/>
      <c r="AI262" s="99"/>
      <c r="AJ262" s="99"/>
    </row>
    <row r="263" s="100" customFormat="true" ht="18.75" hidden="false" customHeight="false" outlineLevel="0" collapsed="false">
      <c r="A263" s="58"/>
      <c r="B263" s="58"/>
      <c r="C263" s="420"/>
      <c r="D263" s="421"/>
      <c r="E263" s="422"/>
      <c r="F263" s="423"/>
      <c r="G263" s="420"/>
      <c r="H263" s="424"/>
      <c r="I263" s="99"/>
      <c r="J263" s="99"/>
      <c r="K263" s="99"/>
      <c r="L263" s="99"/>
      <c r="M263" s="99"/>
      <c r="N263" s="99"/>
      <c r="O263" s="99"/>
      <c r="P263" s="99"/>
      <c r="Q263" s="99"/>
      <c r="R263" s="99"/>
      <c r="S263" s="99"/>
      <c r="T263" s="99"/>
      <c r="U263" s="99"/>
      <c r="V263" s="99"/>
      <c r="W263" s="99"/>
      <c r="X263" s="99"/>
      <c r="Y263" s="99"/>
      <c r="Z263" s="99"/>
      <c r="AA263" s="99"/>
      <c r="AB263" s="99"/>
      <c r="AC263" s="99"/>
      <c r="AD263" s="99"/>
      <c r="AE263" s="99"/>
      <c r="AF263" s="99"/>
      <c r="AG263" s="99"/>
      <c r="AH263" s="99"/>
      <c r="AI263" s="99"/>
      <c r="AJ263" s="99"/>
    </row>
    <row r="264" s="100" customFormat="true" ht="18.75" hidden="false" customHeight="false" outlineLevel="0" collapsed="false">
      <c r="A264" s="58"/>
      <c r="B264" s="58"/>
      <c r="C264" s="420"/>
      <c r="D264" s="421"/>
      <c r="E264" s="422"/>
      <c r="F264" s="423"/>
      <c r="G264" s="420"/>
      <c r="H264" s="424"/>
      <c r="I264" s="99"/>
      <c r="J264" s="99"/>
      <c r="K264" s="99"/>
      <c r="L264" s="99"/>
      <c r="M264" s="99"/>
      <c r="N264" s="99"/>
      <c r="O264" s="99"/>
      <c r="P264" s="99"/>
      <c r="Q264" s="99"/>
      <c r="R264" s="99"/>
      <c r="S264" s="99"/>
      <c r="T264" s="99"/>
      <c r="U264" s="99"/>
      <c r="V264" s="99"/>
      <c r="W264" s="99"/>
      <c r="X264" s="99"/>
      <c r="Y264" s="99"/>
      <c r="Z264" s="99"/>
      <c r="AA264" s="99"/>
      <c r="AB264" s="99"/>
      <c r="AC264" s="99"/>
      <c r="AD264" s="99"/>
      <c r="AE264" s="99"/>
      <c r="AF264" s="99"/>
      <c r="AG264" s="99"/>
      <c r="AH264" s="99"/>
      <c r="AI264" s="99"/>
      <c r="AJ264" s="99"/>
    </row>
    <row r="265" s="100" customFormat="true" ht="18.75" hidden="false" customHeight="false" outlineLevel="0" collapsed="false">
      <c r="A265" s="58"/>
      <c r="B265" s="58"/>
      <c r="C265" s="420"/>
      <c r="D265" s="421"/>
      <c r="E265" s="422"/>
      <c r="F265" s="423"/>
      <c r="G265" s="420"/>
      <c r="H265" s="424"/>
      <c r="I265" s="99"/>
      <c r="J265" s="99"/>
      <c r="K265" s="99"/>
      <c r="L265" s="99"/>
      <c r="M265" s="99"/>
      <c r="N265" s="99"/>
      <c r="O265" s="99"/>
      <c r="P265" s="99"/>
      <c r="Q265" s="99"/>
      <c r="R265" s="99"/>
      <c r="S265" s="99"/>
      <c r="T265" s="99"/>
      <c r="U265" s="99"/>
      <c r="V265" s="99"/>
      <c r="W265" s="99"/>
      <c r="X265" s="99"/>
      <c r="Y265" s="99"/>
      <c r="Z265" s="99"/>
      <c r="AA265" s="99"/>
      <c r="AB265" s="99"/>
      <c r="AC265" s="99"/>
      <c r="AD265" s="99"/>
      <c r="AE265" s="99"/>
      <c r="AF265" s="99"/>
      <c r="AG265" s="99"/>
      <c r="AH265" s="99"/>
      <c r="AI265" s="99"/>
      <c r="AJ265" s="99"/>
    </row>
    <row r="266" s="100" customFormat="true" ht="18.75" hidden="false" customHeight="false" outlineLevel="0" collapsed="false">
      <c r="A266" s="58"/>
      <c r="B266" s="58"/>
      <c r="C266" s="420"/>
      <c r="D266" s="421"/>
      <c r="E266" s="422"/>
      <c r="F266" s="423"/>
      <c r="G266" s="420"/>
      <c r="H266" s="424"/>
      <c r="I266" s="99"/>
      <c r="J266" s="99"/>
      <c r="K266" s="99"/>
      <c r="L266" s="99"/>
      <c r="M266" s="99"/>
      <c r="N266" s="99"/>
      <c r="O266" s="99"/>
      <c r="P266" s="99"/>
      <c r="Q266" s="99"/>
      <c r="R266" s="99"/>
      <c r="S266" s="99"/>
      <c r="T266" s="99"/>
      <c r="U266" s="99"/>
      <c r="V266" s="99"/>
      <c r="W266" s="99"/>
      <c r="X266" s="99"/>
      <c r="Y266" s="99"/>
      <c r="Z266" s="99"/>
      <c r="AA266" s="99"/>
      <c r="AB266" s="99"/>
      <c r="AC266" s="99"/>
      <c r="AD266" s="99"/>
      <c r="AE266" s="99"/>
      <c r="AF266" s="99"/>
      <c r="AG266" s="99"/>
      <c r="AH266" s="99"/>
      <c r="AI266" s="99"/>
      <c r="AJ266" s="99"/>
    </row>
    <row r="267" s="100" customFormat="true" ht="18.75" hidden="false" customHeight="false" outlineLevel="0" collapsed="false">
      <c r="A267" s="58"/>
      <c r="B267" s="58"/>
      <c r="C267" s="420"/>
      <c r="D267" s="421"/>
      <c r="E267" s="422"/>
      <c r="F267" s="423"/>
      <c r="G267" s="420"/>
      <c r="H267" s="424"/>
      <c r="I267" s="99"/>
      <c r="J267" s="99"/>
      <c r="K267" s="99"/>
      <c r="L267" s="99"/>
      <c r="M267" s="99"/>
      <c r="N267" s="99"/>
      <c r="O267" s="99"/>
      <c r="P267" s="99"/>
      <c r="Q267" s="99"/>
      <c r="R267" s="99"/>
      <c r="S267" s="99"/>
      <c r="T267" s="99"/>
      <c r="U267" s="99"/>
      <c r="V267" s="99"/>
      <c r="W267" s="99"/>
      <c r="X267" s="99"/>
      <c r="Y267" s="99"/>
      <c r="Z267" s="99"/>
      <c r="AA267" s="99"/>
      <c r="AB267" s="99"/>
      <c r="AC267" s="99"/>
      <c r="AD267" s="99"/>
      <c r="AE267" s="99"/>
      <c r="AF267" s="99"/>
      <c r="AG267" s="99"/>
      <c r="AH267" s="99"/>
      <c r="AI267" s="99"/>
      <c r="AJ267" s="99"/>
    </row>
    <row r="268" s="100" customFormat="true" ht="18.75" hidden="false" customHeight="false" outlineLevel="0" collapsed="false">
      <c r="A268" s="58"/>
      <c r="B268" s="58"/>
      <c r="C268" s="420"/>
      <c r="D268" s="421"/>
      <c r="E268" s="422"/>
      <c r="F268" s="423"/>
      <c r="G268" s="420"/>
      <c r="H268" s="424"/>
      <c r="I268" s="99"/>
      <c r="J268" s="99"/>
      <c r="K268" s="99"/>
      <c r="L268" s="99"/>
      <c r="M268" s="99"/>
      <c r="N268" s="99"/>
      <c r="O268" s="99"/>
      <c r="P268" s="99"/>
      <c r="Q268" s="99"/>
      <c r="R268" s="99"/>
      <c r="S268" s="99"/>
      <c r="T268" s="99"/>
      <c r="U268" s="99"/>
      <c r="V268" s="99"/>
      <c r="W268" s="99"/>
      <c r="X268" s="99"/>
      <c r="Y268" s="99"/>
      <c r="Z268" s="99"/>
      <c r="AA268" s="99"/>
      <c r="AB268" s="99"/>
      <c r="AC268" s="99"/>
      <c r="AD268" s="99"/>
      <c r="AE268" s="99"/>
      <c r="AF268" s="99"/>
      <c r="AG268" s="99"/>
      <c r="AH268" s="99"/>
      <c r="AI268" s="99"/>
      <c r="AJ268" s="99"/>
    </row>
    <row r="269" s="100" customFormat="true" ht="18.75" hidden="false" customHeight="false" outlineLevel="0" collapsed="false">
      <c r="A269" s="58"/>
      <c r="B269" s="58"/>
      <c r="C269" s="420"/>
      <c r="D269" s="421"/>
      <c r="E269" s="422"/>
      <c r="F269" s="423"/>
      <c r="G269" s="420"/>
      <c r="H269" s="424"/>
      <c r="I269" s="99"/>
      <c r="J269" s="99"/>
      <c r="K269" s="99"/>
      <c r="L269" s="99"/>
      <c r="M269" s="99"/>
      <c r="N269" s="99"/>
      <c r="O269" s="99"/>
      <c r="P269" s="99"/>
      <c r="Q269" s="99"/>
      <c r="R269" s="99"/>
      <c r="S269" s="99"/>
      <c r="T269" s="99"/>
      <c r="U269" s="99"/>
      <c r="V269" s="99"/>
      <c r="W269" s="99"/>
      <c r="X269" s="99"/>
      <c r="Y269" s="99"/>
      <c r="Z269" s="99"/>
      <c r="AA269" s="99"/>
      <c r="AB269" s="99"/>
      <c r="AC269" s="99"/>
      <c r="AD269" s="99"/>
      <c r="AE269" s="99"/>
      <c r="AF269" s="99"/>
      <c r="AG269" s="99"/>
      <c r="AH269" s="99"/>
      <c r="AI269" s="99"/>
      <c r="AJ269" s="99"/>
    </row>
    <row r="270" s="100" customFormat="true" ht="18.75" hidden="false" customHeight="false" outlineLevel="0" collapsed="false">
      <c r="A270" s="58"/>
      <c r="B270" s="58"/>
      <c r="C270" s="420"/>
      <c r="D270" s="421"/>
      <c r="E270" s="422"/>
      <c r="F270" s="423"/>
      <c r="G270" s="420"/>
      <c r="H270" s="424"/>
      <c r="I270" s="99"/>
      <c r="J270" s="99"/>
      <c r="K270" s="99"/>
      <c r="L270" s="99"/>
      <c r="M270" s="99"/>
      <c r="N270" s="99"/>
      <c r="O270" s="99"/>
      <c r="P270" s="99"/>
      <c r="Q270" s="99"/>
      <c r="R270" s="99"/>
      <c r="S270" s="99"/>
      <c r="T270" s="99"/>
      <c r="U270" s="99"/>
      <c r="V270" s="99"/>
      <c r="W270" s="99"/>
      <c r="X270" s="99"/>
      <c r="Y270" s="99"/>
      <c r="Z270" s="99"/>
      <c r="AA270" s="99"/>
      <c r="AB270" s="99"/>
      <c r="AC270" s="99"/>
      <c r="AD270" s="99"/>
      <c r="AE270" s="99"/>
      <c r="AF270" s="99"/>
      <c r="AG270" s="99"/>
      <c r="AH270" s="99"/>
      <c r="AI270" s="99"/>
      <c r="AJ270" s="99"/>
    </row>
    <row r="271" s="100" customFormat="true" ht="18.75" hidden="false" customHeight="false" outlineLevel="0" collapsed="false">
      <c r="A271" s="58"/>
      <c r="B271" s="58"/>
      <c r="C271" s="420"/>
      <c r="D271" s="421"/>
      <c r="E271" s="422"/>
      <c r="F271" s="423"/>
      <c r="G271" s="420"/>
      <c r="H271" s="424"/>
      <c r="I271" s="99"/>
      <c r="J271" s="99"/>
      <c r="K271" s="99"/>
      <c r="L271" s="99"/>
      <c r="M271" s="99"/>
      <c r="N271" s="99"/>
      <c r="O271" s="99"/>
      <c r="P271" s="99"/>
      <c r="Q271" s="99"/>
      <c r="R271" s="99"/>
      <c r="S271" s="99"/>
      <c r="T271" s="99"/>
      <c r="U271" s="99"/>
      <c r="V271" s="99"/>
      <c r="W271" s="99"/>
      <c r="X271" s="99"/>
      <c r="Y271" s="99"/>
      <c r="Z271" s="99"/>
      <c r="AA271" s="99"/>
      <c r="AB271" s="99"/>
      <c r="AC271" s="99"/>
      <c r="AD271" s="99"/>
      <c r="AE271" s="99"/>
      <c r="AF271" s="99"/>
      <c r="AG271" s="99"/>
      <c r="AH271" s="99"/>
      <c r="AI271" s="99"/>
      <c r="AJ271" s="99"/>
    </row>
    <row r="272" s="100" customFormat="true" ht="18.75" hidden="false" customHeight="false" outlineLevel="0" collapsed="false">
      <c r="A272" s="58"/>
      <c r="B272" s="58"/>
      <c r="C272" s="420"/>
      <c r="D272" s="421"/>
      <c r="E272" s="422"/>
      <c r="F272" s="423"/>
      <c r="G272" s="420"/>
      <c r="H272" s="424"/>
      <c r="I272" s="99"/>
      <c r="J272" s="99"/>
      <c r="K272" s="99"/>
      <c r="L272" s="99"/>
      <c r="M272" s="99"/>
      <c r="N272" s="99"/>
      <c r="O272" s="99"/>
      <c r="P272" s="99"/>
      <c r="Q272" s="99"/>
      <c r="R272" s="99"/>
      <c r="S272" s="99"/>
      <c r="T272" s="99"/>
      <c r="U272" s="99"/>
      <c r="V272" s="99"/>
      <c r="W272" s="99"/>
      <c r="X272" s="99"/>
      <c r="Y272" s="99"/>
      <c r="Z272" s="99"/>
      <c r="AA272" s="99"/>
      <c r="AB272" s="99"/>
      <c r="AC272" s="99"/>
      <c r="AD272" s="99"/>
      <c r="AE272" s="99"/>
      <c r="AF272" s="99"/>
      <c r="AG272" s="99"/>
      <c r="AH272" s="99"/>
      <c r="AI272" s="99"/>
      <c r="AJ272" s="99"/>
    </row>
    <row r="273" s="100" customFormat="true" ht="18.75" hidden="false" customHeight="false" outlineLevel="0" collapsed="false">
      <c r="A273" s="58"/>
      <c r="B273" s="58"/>
      <c r="C273" s="420"/>
      <c r="D273" s="421"/>
      <c r="E273" s="422"/>
      <c r="F273" s="423"/>
      <c r="G273" s="420"/>
      <c r="H273" s="424"/>
      <c r="I273" s="99"/>
      <c r="J273" s="99"/>
      <c r="K273" s="99"/>
      <c r="L273" s="99"/>
      <c r="M273" s="99"/>
      <c r="N273" s="99"/>
      <c r="O273" s="99"/>
      <c r="P273" s="99"/>
      <c r="Q273" s="99"/>
      <c r="R273" s="99"/>
      <c r="S273" s="99"/>
      <c r="T273" s="99"/>
      <c r="U273" s="99"/>
      <c r="V273" s="99"/>
      <c r="W273" s="99"/>
      <c r="X273" s="99"/>
      <c r="Y273" s="99"/>
      <c r="Z273" s="99"/>
      <c r="AA273" s="99"/>
      <c r="AB273" s="99"/>
      <c r="AC273" s="99"/>
      <c r="AD273" s="99"/>
      <c r="AE273" s="99"/>
      <c r="AF273" s="99"/>
      <c r="AG273" s="99"/>
      <c r="AH273" s="99"/>
      <c r="AI273" s="99"/>
      <c r="AJ273" s="99"/>
    </row>
    <row r="274" s="100" customFormat="true" ht="18.75" hidden="false" customHeight="false" outlineLevel="0" collapsed="false">
      <c r="A274" s="58"/>
      <c r="B274" s="58"/>
      <c r="C274" s="420"/>
      <c r="D274" s="421"/>
      <c r="E274" s="422"/>
      <c r="F274" s="423"/>
      <c r="G274" s="420"/>
      <c r="H274" s="424"/>
      <c r="I274" s="99"/>
      <c r="J274" s="99"/>
      <c r="K274" s="99"/>
      <c r="L274" s="99"/>
      <c r="M274" s="99"/>
      <c r="N274" s="99"/>
      <c r="O274" s="99"/>
      <c r="P274" s="99"/>
      <c r="Q274" s="99"/>
      <c r="R274" s="99"/>
      <c r="S274" s="99"/>
      <c r="T274" s="99"/>
      <c r="U274" s="99"/>
      <c r="V274" s="99"/>
      <c r="W274" s="99"/>
      <c r="X274" s="99"/>
      <c r="Y274" s="99"/>
      <c r="Z274" s="99"/>
      <c r="AA274" s="99"/>
      <c r="AB274" s="99"/>
      <c r="AC274" s="99"/>
      <c r="AD274" s="99"/>
      <c r="AE274" s="99"/>
      <c r="AF274" s="99"/>
      <c r="AG274" s="99"/>
      <c r="AH274" s="99"/>
      <c r="AI274" s="99"/>
      <c r="AJ274" s="99"/>
    </row>
    <row r="275" s="100" customFormat="true" ht="18.75" hidden="false" customHeight="false" outlineLevel="0" collapsed="false">
      <c r="A275" s="58"/>
      <c r="B275" s="58"/>
      <c r="C275" s="420"/>
      <c r="D275" s="421"/>
      <c r="E275" s="422"/>
      <c r="F275" s="423"/>
      <c r="G275" s="420"/>
      <c r="H275" s="424"/>
      <c r="I275" s="99"/>
      <c r="J275" s="99"/>
      <c r="K275" s="99"/>
      <c r="L275" s="99"/>
      <c r="M275" s="99"/>
      <c r="N275" s="99"/>
      <c r="O275" s="99"/>
      <c r="P275" s="99"/>
      <c r="Q275" s="99"/>
      <c r="R275" s="99"/>
      <c r="S275" s="99"/>
      <c r="T275" s="99"/>
      <c r="U275" s="99"/>
      <c r="V275" s="99"/>
      <c r="W275" s="99"/>
      <c r="X275" s="99"/>
      <c r="Y275" s="99"/>
      <c r="Z275" s="99"/>
      <c r="AA275" s="99"/>
      <c r="AB275" s="99"/>
      <c r="AC275" s="99"/>
      <c r="AD275" s="99"/>
      <c r="AE275" s="99"/>
      <c r="AF275" s="99"/>
      <c r="AG275" s="99"/>
      <c r="AH275" s="99"/>
      <c r="AI275" s="99"/>
      <c r="AJ275" s="99"/>
    </row>
    <row r="276" s="100" customFormat="true" ht="18.75" hidden="false" customHeight="false" outlineLevel="0" collapsed="false">
      <c r="A276" s="58"/>
      <c r="B276" s="58"/>
      <c r="C276" s="420"/>
      <c r="D276" s="421"/>
      <c r="E276" s="422"/>
      <c r="F276" s="423"/>
      <c r="G276" s="420"/>
      <c r="H276" s="424"/>
      <c r="I276" s="99"/>
      <c r="J276" s="99"/>
      <c r="K276" s="99"/>
      <c r="L276" s="99"/>
      <c r="M276" s="99"/>
      <c r="N276" s="99"/>
      <c r="O276" s="99"/>
      <c r="P276" s="99"/>
      <c r="Q276" s="99"/>
      <c r="R276" s="99"/>
      <c r="S276" s="99"/>
      <c r="T276" s="99"/>
      <c r="U276" s="99"/>
      <c r="V276" s="99"/>
      <c r="W276" s="99"/>
      <c r="X276" s="99"/>
      <c r="Y276" s="99"/>
      <c r="Z276" s="99"/>
      <c r="AA276" s="99"/>
      <c r="AB276" s="99"/>
      <c r="AC276" s="99"/>
      <c r="AD276" s="99"/>
      <c r="AE276" s="99"/>
      <c r="AF276" s="99"/>
      <c r="AG276" s="99"/>
      <c r="AH276" s="99"/>
      <c r="AI276" s="99"/>
      <c r="AJ276" s="99"/>
    </row>
    <row r="277" s="100" customFormat="true" ht="18.75" hidden="false" customHeight="false" outlineLevel="0" collapsed="false">
      <c r="A277" s="58"/>
      <c r="B277" s="58"/>
      <c r="C277" s="420"/>
      <c r="D277" s="421"/>
      <c r="E277" s="422"/>
      <c r="F277" s="423"/>
      <c r="G277" s="420"/>
      <c r="H277" s="424"/>
      <c r="I277" s="99"/>
      <c r="J277" s="99"/>
      <c r="K277" s="99"/>
      <c r="L277" s="99"/>
      <c r="M277" s="99"/>
      <c r="N277" s="99"/>
      <c r="O277" s="99"/>
      <c r="P277" s="99"/>
      <c r="Q277" s="99"/>
      <c r="R277" s="99"/>
      <c r="S277" s="99"/>
      <c r="T277" s="99"/>
      <c r="U277" s="99"/>
      <c r="V277" s="99"/>
      <c r="W277" s="99"/>
      <c r="X277" s="99"/>
      <c r="Y277" s="99"/>
      <c r="Z277" s="99"/>
      <c r="AA277" s="99"/>
      <c r="AB277" s="99"/>
      <c r="AC277" s="99"/>
      <c r="AD277" s="99"/>
      <c r="AE277" s="99"/>
      <c r="AF277" s="99"/>
      <c r="AG277" s="99"/>
      <c r="AH277" s="99"/>
      <c r="AI277" s="99"/>
      <c r="AJ277" s="99"/>
    </row>
    <row r="278" s="100" customFormat="true" ht="18.75" hidden="false" customHeight="false" outlineLevel="0" collapsed="false">
      <c r="A278" s="58"/>
      <c r="B278" s="58"/>
      <c r="C278" s="420"/>
      <c r="D278" s="421"/>
      <c r="E278" s="422"/>
      <c r="F278" s="423"/>
      <c r="G278" s="420"/>
      <c r="H278" s="424"/>
      <c r="I278" s="99"/>
      <c r="J278" s="99"/>
      <c r="K278" s="99"/>
      <c r="L278" s="99"/>
      <c r="M278" s="99"/>
      <c r="N278" s="99"/>
      <c r="O278" s="99"/>
      <c r="P278" s="99"/>
      <c r="Q278" s="99"/>
      <c r="R278" s="99"/>
      <c r="S278" s="99"/>
      <c r="T278" s="99"/>
      <c r="U278" s="99"/>
      <c r="V278" s="99"/>
      <c r="W278" s="99"/>
      <c r="X278" s="99"/>
      <c r="Y278" s="99"/>
      <c r="Z278" s="99"/>
      <c r="AA278" s="99"/>
      <c r="AB278" s="99"/>
      <c r="AC278" s="99"/>
      <c r="AD278" s="99"/>
      <c r="AE278" s="99"/>
      <c r="AF278" s="99"/>
      <c r="AG278" s="99"/>
      <c r="AH278" s="99"/>
      <c r="AI278" s="99"/>
      <c r="AJ278" s="99"/>
    </row>
    <row r="279" s="100" customFormat="true" ht="18.75" hidden="false" customHeight="false" outlineLevel="0" collapsed="false">
      <c r="A279" s="58"/>
      <c r="B279" s="58"/>
      <c r="C279" s="420"/>
      <c r="D279" s="421"/>
      <c r="E279" s="422"/>
      <c r="F279" s="423"/>
      <c r="G279" s="420"/>
      <c r="H279" s="424"/>
      <c r="I279" s="99"/>
      <c r="J279" s="99"/>
      <c r="K279" s="99"/>
      <c r="L279" s="99"/>
      <c r="M279" s="99"/>
      <c r="N279" s="99"/>
      <c r="O279" s="99"/>
      <c r="P279" s="99"/>
      <c r="Q279" s="99"/>
      <c r="R279" s="99"/>
      <c r="S279" s="99"/>
      <c r="T279" s="99"/>
      <c r="U279" s="99"/>
      <c r="V279" s="99"/>
      <c r="W279" s="99"/>
      <c r="X279" s="99"/>
      <c r="Y279" s="99"/>
      <c r="Z279" s="99"/>
      <c r="AA279" s="99"/>
      <c r="AB279" s="99"/>
      <c r="AC279" s="99"/>
      <c r="AD279" s="99"/>
      <c r="AE279" s="99"/>
      <c r="AF279" s="99"/>
      <c r="AG279" s="99"/>
      <c r="AH279" s="99"/>
      <c r="AI279" s="99"/>
      <c r="AJ279" s="99"/>
    </row>
  </sheetData>
  <autoFilter ref="A10:H242"/>
  <mergeCells count="5">
    <mergeCell ref="H1:J1"/>
    <mergeCell ref="E2:J2"/>
    <mergeCell ref="E3:J3"/>
    <mergeCell ref="H4:J4"/>
    <mergeCell ref="A8:J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4" man="true" max="16383" min="0"/>
    <brk id="17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B3" colorId="64" zoomScale="100" zoomScaleNormal="100" zoomScalePageLayoutView="100" workbookViewId="0">
      <selection pane="topLeft" activeCell="A9" activeCellId="0" sqref="A9"/>
    </sheetView>
  </sheetViews>
  <sheetFormatPr defaultColWidth="8.84765625" defaultRowHeight="15" zeroHeight="false" outlineLevelRow="0" outlineLevelCol="0"/>
  <cols>
    <col collapsed="false" customWidth="true" hidden="false" outlineLevel="0" max="1" min="1" style="4" width="35.99"/>
    <col collapsed="false" customWidth="true" hidden="false" outlineLevel="0" max="2" min="2" style="4" width="57.28"/>
    <col collapsed="false" customWidth="true" hidden="false" outlineLevel="0" max="3" min="3" style="4" width="16.7"/>
    <col collapsed="false" customWidth="true" hidden="false" outlineLevel="0" max="4" min="4" style="4" width="15.85"/>
    <col collapsed="false" customWidth="true" hidden="false" outlineLevel="0" max="5" min="5" style="4" width="12.85"/>
    <col collapsed="false" customWidth="false" hidden="false" outlineLevel="0" max="257" min="6" style="4" width="8.85"/>
  </cols>
  <sheetData>
    <row r="1" customFormat="false" ht="15.75" hidden="false" customHeight="true" outlineLevel="0" collapsed="false">
      <c r="B1" s="15" t="s">
        <v>436</v>
      </c>
      <c r="C1" s="15"/>
      <c r="D1" s="15"/>
      <c r="E1" s="15"/>
    </row>
    <row r="2" customFormat="false" ht="15.75" hidden="false" customHeight="true" outlineLevel="0" collapsed="false">
      <c r="B2" s="15" t="s">
        <v>1</v>
      </c>
      <c r="C2" s="15"/>
      <c r="D2" s="15"/>
      <c r="E2" s="15"/>
    </row>
    <row r="3" customFormat="false" ht="15.75" hidden="false" customHeight="true" outlineLevel="0" collapsed="false">
      <c r="B3" s="15" t="s">
        <v>2</v>
      </c>
      <c r="C3" s="15"/>
      <c r="D3" s="15"/>
      <c r="E3" s="15"/>
    </row>
    <row r="4" customFormat="false" ht="15.75" hidden="false" customHeight="true" outlineLevel="0" collapsed="false">
      <c r="B4" s="15" t="str">
        <f aca="false">прил2!H4</f>
        <v>за МАРТ 2025 года</v>
      </c>
      <c r="C4" s="15"/>
      <c r="D4" s="15"/>
      <c r="E4" s="15"/>
    </row>
    <row r="6" s="425" customFormat="true" ht="15.75" hidden="false" customHeight="false" outlineLevel="0" collapsed="false">
      <c r="A6" s="16"/>
      <c r="B6" s="16"/>
      <c r="C6" s="16"/>
    </row>
    <row r="7" s="427" customFormat="true" ht="18.75" hidden="false" customHeight="true" outlineLevel="0" collapsed="false">
      <c r="A7" s="426" t="s">
        <v>437</v>
      </c>
      <c r="B7" s="426"/>
      <c r="C7" s="426"/>
      <c r="D7" s="426"/>
      <c r="E7" s="426"/>
    </row>
    <row r="8" s="427" customFormat="true" ht="18.75" hidden="false" customHeight="true" outlineLevel="0" collapsed="false">
      <c r="A8" s="426" t="s">
        <v>438</v>
      </c>
      <c r="B8" s="426"/>
      <c r="C8" s="426"/>
      <c r="D8" s="426"/>
      <c r="E8" s="426"/>
    </row>
    <row r="9" s="427" customFormat="true" ht="18.75" hidden="false" customHeight="false" outlineLevel="0" collapsed="false">
      <c r="A9" s="428"/>
      <c r="B9" s="429"/>
      <c r="C9" s="430"/>
    </row>
    <row r="10" s="427" customFormat="true" ht="18.75" hidden="false" customHeight="false" outlineLevel="0" collapsed="false">
      <c r="A10" s="428"/>
      <c r="C10" s="16" t="s">
        <v>179</v>
      </c>
    </row>
    <row r="11" s="434" customFormat="true" ht="54" hidden="false" customHeight="true" outlineLevel="0" collapsed="false">
      <c r="A11" s="431" t="s">
        <v>439</v>
      </c>
      <c r="B11" s="431" t="s">
        <v>180</v>
      </c>
      <c r="C11" s="432" t="str">
        <f aca="false">прил2!H10</f>
        <v>Уточненный план на 01.04.2025</v>
      </c>
      <c r="D11" s="433" t="str">
        <f aca="false">прил2!I10</f>
        <v>Исполнено на 01.04.2025</v>
      </c>
      <c r="E11" s="431" t="s">
        <v>12</v>
      </c>
    </row>
    <row r="12" s="434" customFormat="true" ht="40.5" hidden="false" customHeight="true" outlineLevel="0" collapsed="false">
      <c r="A12" s="435" t="s">
        <v>440</v>
      </c>
      <c r="B12" s="436" t="s">
        <v>441</v>
      </c>
      <c r="C12" s="437" t="n">
        <f aca="false">C13+C18+C23</f>
        <v>14443.9399999999</v>
      </c>
      <c r="D12" s="437" t="n">
        <f aca="false">D13+D18+D23</f>
        <v>-44303.2</v>
      </c>
      <c r="E12" s="438"/>
    </row>
    <row r="13" s="434" customFormat="true" ht="31.5" hidden="true" customHeight="false" outlineLevel="0" collapsed="false">
      <c r="A13" s="439" t="s">
        <v>442</v>
      </c>
      <c r="B13" s="440" t="s">
        <v>443</v>
      </c>
      <c r="C13" s="441" t="n">
        <f aca="false">+C14+C16</f>
        <v>0</v>
      </c>
      <c r="D13" s="442"/>
      <c r="E13" s="438"/>
    </row>
    <row r="14" s="434" customFormat="true" ht="31.5" hidden="true" customHeight="false" outlineLevel="0" collapsed="false">
      <c r="A14" s="443" t="s">
        <v>444</v>
      </c>
      <c r="B14" s="444" t="s">
        <v>445</v>
      </c>
      <c r="C14" s="441" t="n">
        <f aca="false">+C15</f>
        <v>0</v>
      </c>
      <c r="D14" s="442"/>
      <c r="E14" s="438"/>
    </row>
    <row r="15" s="434" customFormat="true" ht="47.25" hidden="true" customHeight="false" outlineLevel="0" collapsed="false">
      <c r="A15" s="443" t="s">
        <v>446</v>
      </c>
      <c r="B15" s="444" t="s">
        <v>447</v>
      </c>
      <c r="C15" s="445" t="n">
        <v>0</v>
      </c>
      <c r="D15" s="442"/>
      <c r="E15" s="438"/>
    </row>
    <row r="16" s="434" customFormat="true" ht="30.75" hidden="true" customHeight="true" outlineLevel="0" collapsed="false">
      <c r="A16" s="443" t="s">
        <v>448</v>
      </c>
      <c r="B16" s="444" t="s">
        <v>449</v>
      </c>
      <c r="C16" s="441" t="n">
        <f aca="false">+C17</f>
        <v>0</v>
      </c>
      <c r="D16" s="442"/>
      <c r="E16" s="438"/>
    </row>
    <row r="17" s="434" customFormat="true" ht="31.5" hidden="true" customHeight="true" outlineLevel="0" collapsed="false">
      <c r="A17" s="443" t="s">
        <v>450</v>
      </c>
      <c r="B17" s="444" t="s">
        <v>451</v>
      </c>
      <c r="C17" s="445" t="n">
        <v>0</v>
      </c>
      <c r="D17" s="442"/>
      <c r="E17" s="438"/>
    </row>
    <row r="18" s="434" customFormat="true" ht="44.25" hidden="true" customHeight="true" outlineLevel="0" collapsed="false">
      <c r="A18" s="439" t="s">
        <v>452</v>
      </c>
      <c r="B18" s="440" t="s">
        <v>453</v>
      </c>
      <c r="C18" s="441" t="n">
        <f aca="false">+C19+C21</f>
        <v>0</v>
      </c>
      <c r="D18" s="442"/>
      <c r="E18" s="438"/>
    </row>
    <row r="19" s="434" customFormat="true" ht="47.25" hidden="true" customHeight="false" outlineLevel="0" collapsed="false">
      <c r="A19" s="443" t="s">
        <v>454</v>
      </c>
      <c r="B19" s="444" t="s">
        <v>455</v>
      </c>
      <c r="C19" s="441" t="n">
        <f aca="false">C20</f>
        <v>0</v>
      </c>
      <c r="D19" s="442"/>
      <c r="E19" s="438"/>
    </row>
    <row r="20" s="434" customFormat="true" ht="47.25" hidden="true" customHeight="false" outlineLevel="0" collapsed="false">
      <c r="A20" s="443" t="s">
        <v>456</v>
      </c>
      <c r="B20" s="444" t="s">
        <v>457</v>
      </c>
      <c r="C20" s="445" t="n">
        <v>0</v>
      </c>
      <c r="D20" s="442"/>
      <c r="E20" s="438"/>
    </row>
    <row r="21" s="434" customFormat="true" ht="47.25" hidden="true" customHeight="false" outlineLevel="0" collapsed="false">
      <c r="A21" s="443" t="s">
        <v>458</v>
      </c>
      <c r="B21" s="444" t="s">
        <v>459</v>
      </c>
      <c r="C21" s="441" t="n">
        <f aca="false">C22</f>
        <v>0</v>
      </c>
      <c r="D21" s="442"/>
      <c r="E21" s="438"/>
    </row>
    <row r="22" s="434" customFormat="true" ht="47.25" hidden="true" customHeight="false" outlineLevel="0" collapsed="false">
      <c r="A22" s="443" t="s">
        <v>460</v>
      </c>
      <c r="B22" s="444" t="s">
        <v>461</v>
      </c>
      <c r="C22" s="445" t="n">
        <v>0</v>
      </c>
      <c r="D22" s="442"/>
      <c r="E22" s="438"/>
    </row>
    <row r="23" s="434" customFormat="true" ht="40.5" hidden="false" customHeight="true" outlineLevel="0" collapsed="false">
      <c r="A23" s="439" t="s">
        <v>462</v>
      </c>
      <c r="B23" s="440" t="s">
        <v>463</v>
      </c>
      <c r="C23" s="437" t="n">
        <f aca="false">C24+C28</f>
        <v>14443.9399999999</v>
      </c>
      <c r="D23" s="437" t="n">
        <f aca="false">D24+D28</f>
        <v>-44303.2</v>
      </c>
      <c r="E23" s="438"/>
    </row>
    <row r="24" s="434" customFormat="true" ht="18.75" hidden="false" customHeight="false" outlineLevel="0" collapsed="false">
      <c r="A24" s="443" t="s">
        <v>464</v>
      </c>
      <c r="B24" s="444" t="s">
        <v>465</v>
      </c>
      <c r="C24" s="437" t="n">
        <f aca="false">C25</f>
        <v>-2510500</v>
      </c>
      <c r="D24" s="437" t="n">
        <f aca="false">D25</f>
        <v>-1269324.8</v>
      </c>
      <c r="E24" s="438" t="n">
        <f aca="false">D24/C24*100</f>
        <v>50.5606373232424</v>
      </c>
    </row>
    <row r="25" s="434" customFormat="true" ht="18.75" hidden="false" customHeight="false" outlineLevel="0" collapsed="false">
      <c r="A25" s="443" t="s">
        <v>466</v>
      </c>
      <c r="B25" s="444" t="s">
        <v>467</v>
      </c>
      <c r="C25" s="437" t="n">
        <f aca="false">C26</f>
        <v>-2510500</v>
      </c>
      <c r="D25" s="437" t="n">
        <f aca="false">D26</f>
        <v>-1269324.8</v>
      </c>
      <c r="E25" s="438" t="n">
        <f aca="false">D25/C25*100</f>
        <v>50.5606373232424</v>
      </c>
    </row>
    <row r="26" s="434" customFormat="true" ht="31.5" hidden="false" customHeight="false" outlineLevel="0" collapsed="false">
      <c r="A26" s="443" t="s">
        <v>468</v>
      </c>
      <c r="B26" s="444" t="s">
        <v>469</v>
      </c>
      <c r="C26" s="437" t="n">
        <f aca="false">C27</f>
        <v>-2510500</v>
      </c>
      <c r="D26" s="437" t="n">
        <f aca="false">D27</f>
        <v>-1269324.8</v>
      </c>
      <c r="E26" s="438" t="n">
        <f aca="false">D26/C26*100</f>
        <v>50.5606373232424</v>
      </c>
    </row>
    <row r="27" s="434" customFormat="true" ht="31.5" hidden="false" customHeight="false" outlineLevel="0" collapsed="false">
      <c r="A27" s="443" t="s">
        <v>470</v>
      </c>
      <c r="B27" s="444" t="s">
        <v>471</v>
      </c>
      <c r="C27" s="446" t="n">
        <f aca="false">-прил1!D16</f>
        <v>-2510500</v>
      </c>
      <c r="D27" s="446" t="n">
        <f aca="false">-прил1!E16</f>
        <v>-1269324.8</v>
      </c>
      <c r="E27" s="438" t="n">
        <f aca="false">D27/C27*100</f>
        <v>50.5606373232424</v>
      </c>
    </row>
    <row r="28" s="434" customFormat="true" ht="18.75" hidden="false" customHeight="false" outlineLevel="0" collapsed="false">
      <c r="A28" s="443" t="s">
        <v>472</v>
      </c>
      <c r="B28" s="444" t="s">
        <v>473</v>
      </c>
      <c r="C28" s="437" t="n">
        <f aca="false">C29</f>
        <v>2524943.94</v>
      </c>
      <c r="D28" s="437" t="n">
        <f aca="false">D29</f>
        <v>1225021.6</v>
      </c>
      <c r="E28" s="438" t="n">
        <f aca="false">D28/C28*100</f>
        <v>48.5167840993729</v>
      </c>
    </row>
    <row r="29" s="434" customFormat="true" ht="18.75" hidden="false" customHeight="false" outlineLevel="0" collapsed="false">
      <c r="A29" s="443" t="s">
        <v>474</v>
      </c>
      <c r="B29" s="444" t="s">
        <v>475</v>
      </c>
      <c r="C29" s="437" t="n">
        <f aca="false">C30</f>
        <v>2524943.94</v>
      </c>
      <c r="D29" s="437" t="n">
        <f aca="false">D30</f>
        <v>1225021.6</v>
      </c>
      <c r="E29" s="438" t="n">
        <f aca="false">D29/C29*100</f>
        <v>48.5167840993729</v>
      </c>
    </row>
    <row r="30" s="434" customFormat="true" ht="31.5" hidden="false" customHeight="false" outlineLevel="0" collapsed="false">
      <c r="A30" s="443" t="s">
        <v>476</v>
      </c>
      <c r="B30" s="444" t="s">
        <v>477</v>
      </c>
      <c r="C30" s="437" t="n">
        <f aca="false">C31</f>
        <v>2524943.94</v>
      </c>
      <c r="D30" s="437" t="n">
        <f aca="false">D31</f>
        <v>1225021.6</v>
      </c>
      <c r="E30" s="438" t="n">
        <f aca="false">D30/C30*100</f>
        <v>48.5167840993729</v>
      </c>
    </row>
    <row r="31" s="434" customFormat="true" ht="31.5" hidden="false" customHeight="false" outlineLevel="0" collapsed="false">
      <c r="A31" s="443" t="s">
        <v>478</v>
      </c>
      <c r="B31" s="444" t="s">
        <v>479</v>
      </c>
      <c r="C31" s="446" t="n">
        <f aca="false">прил2!H11</f>
        <v>2524943.94</v>
      </c>
      <c r="D31" s="446" t="n">
        <f aca="false">прил2!I11</f>
        <v>1225021.6</v>
      </c>
      <c r="E31" s="438" t="n">
        <f aca="false">D31/C31*100</f>
        <v>48.5167840993729</v>
      </c>
    </row>
  </sheetData>
  <autoFilter ref="A11:C31"/>
  <mergeCells count="6">
    <mergeCell ref="B1:E1"/>
    <mergeCell ref="B2:E2"/>
    <mergeCell ref="B3:E3"/>
    <mergeCell ref="B4:E4"/>
    <mergeCell ref="A7:E7"/>
    <mergeCell ref="A8:E8"/>
  </mergeCells>
  <printOptions headings="false" gridLines="false" gridLinesSet="true" horizontalCentered="true" verticalCentered="false"/>
  <pageMargins left="0.440277777777778" right="0.2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User</cp:lastModifiedBy>
  <cp:lastPrinted>2020-03-31T10:31:22Z</cp:lastPrinted>
  <dcterms:modified xsi:type="dcterms:W3CDTF">2025-04-03T14:50:21Z</dcterms:modified>
  <cp:revision>0</cp:revision>
  <dc:subject/>
  <dc:title/>
</cp:coreProperties>
</file>