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_xlnm.Print_Area" vbProcedure="false">прил1!$A$1:$F$98</definedName>
    <definedName function="false" hidden="false" localSheetId="0" name="_xlnm.Print_Titles" vbProcedure="false">прил1!$16:$16</definedName>
    <definedName function="false" hidden="true" localSheetId="0" name="_xlnm._FilterDatabase" vbProcedure="false">прил1!$A$15:$D$98</definedName>
    <definedName function="false" hidden="false" localSheetId="1" name="_xlnm.Print_Area" vbProcedure="false">прил2!$A$1:$J$237</definedName>
    <definedName function="false" hidden="false" localSheetId="1" name="_xlnm.Print_Titles" vbProcedure="false">прил2!$10:$10</definedName>
    <definedName function="false" hidden="true" localSheetId="1" name="_xlnm._FilterDatabase" vbProcedure="false">прил2!$A$10:$H$237</definedName>
    <definedName function="false" hidden="false" localSheetId="2" name="_xlnm.Print_Area" vbProcedure="false">прил3!$A$1:$E$31</definedName>
    <definedName function="false" hidden="true" localSheetId="2" name="_xlnm._FilterDatabase" vbProcedure="false">прил3!$A$1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479">
  <si>
    <t xml:space="preserve">Приложение №1</t>
  </si>
  <si>
    <t xml:space="preserve">к отчету об исполнении бюджета муниципального образования</t>
  </si>
  <si>
    <t xml:space="preserve">"Никольниковский сельсовет" Рыльского района Курской области</t>
  </si>
  <si>
    <t xml:space="preserve">за ИЮНЬ 2024 года</t>
  </si>
  <si>
    <t xml:space="preserve">Исполнение поступлений доходов в бюджет Никольников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ИЮНЬ 2024 года</t>
  </si>
  <si>
    <t xml:space="preserve">(руб)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Уточненный план на 01.07.2024</t>
  </si>
  <si>
    <t xml:space="preserve">Исполнено на 01.07.2024</t>
  </si>
  <si>
    <t xml:space="preserve">% исполнения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4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4"/>
        <rFont val="Times New Roman"/>
        <family val="1"/>
        <charset val="204"/>
      </rPr>
      <t xml:space="preserve">статьями 227, 227.1</t>
    </r>
    <r>
      <rPr>
        <sz val="14"/>
        <color rgb="FF000000"/>
        <rFont val="Times New Roman"/>
        <family val="1"/>
        <charset val="204"/>
      </rPr>
      <t xml:space="preserve"> и </t>
    </r>
    <r>
      <rPr>
        <sz val="14"/>
        <rFont val="Times New Roman"/>
        <family val="1"/>
        <charset val="204"/>
      </rPr>
      <t xml:space="preserve">228</t>
    </r>
    <r>
      <rPr>
        <sz val="14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2</t>
  </si>
  <si>
    <t xml:space="preserve">Исполнение бюджетных ассигнований по разделам, подразделам, целевым статьям (муниципальным программам Никольник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Никольниковского сельсовета Рыльского района Курской области за ИЮНЬ 2024 года</t>
  </si>
  <si>
    <t xml:space="preserve">\</t>
  </si>
  <si>
    <t xml:space="preserve">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001</t>
  </si>
  <si>
    <t xml:space="preserve">Администрация Никольниковс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Никольниковского сельсовета Рыльского района Курской области «Развитие культуры в Никольниковском сельсовете Рыльского района Курской области на 2022-2024 годы и на период до 2026 года»</t>
  </si>
  <si>
    <t xml:space="preserve">01 0 00</t>
  </si>
  <si>
    <t xml:space="preserve">Подпрограмма «Наследие» муниципальной программы Никольниковского сельсовета Рыльского района Курской области «Развитие культуры в Никольниковском сельсовете  Рыльского района Курской области на 2022-2024 годы и на период до 2026 года"</t>
  </si>
  <si>
    <t xml:space="preserve">01 2 00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01 2 02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Муниципальная программа Никольниковского сельсовета Рыльского района Курской области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04 0 00</t>
  </si>
  <si>
    <t xml:space="preserve">Подпрограмма «Совершенствование системы управления муниципальным имуществом и земельными ресурсами на территории Никольниковского сельсовета Рыльского района Курской области муниципальной программы Никольниковского сельсовета Рыльского района Курской области 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04 1 00</t>
  </si>
  <si>
    <t xml:space="preserve">Основное мероприятие "Осуществление переданных полномочий  от муниципального района сельским поселениям по организации в соответствии с Федеральным законом  от 24 июля 2007 года №221-ФЗ "О государственном кадастре недвижимости" выполнения комплексных кадастровых работ и утверждение карты-плана территорий""</t>
  </si>
  <si>
    <t xml:space="preserve">04 1 01</t>
  </si>
  <si>
    <t xml:space="preserve">Муниципальная программа "Энергосбережение и повышение энергетической эффективности Никольниковского сельсовета Рыльского района Курской области на 2022-2024 годы и на период до 2026 года"</t>
  </si>
  <si>
    <t xml:space="preserve">05 0 00</t>
  </si>
  <si>
    <t xml:space="preserve">Подпрограмма  «Проведение мероприятий по энергосбережению в муниципальных учреждениях Никольниковского сельсовета Рыльского района Курской области  муниципальной программы Никольниковского сельсовета Рыльского района Курской области «Энергосбережение и повышение энергетической эффективности  Никольниковского сельсовета Рыльского района Курской области на 2022-2024 годы и на период до 2026 года»</t>
  </si>
  <si>
    <t xml:space="preserve">05 1 00</t>
  </si>
  <si>
    <t xml:space="preserve">Основное мероприятие "Проведение эффективной энергосберегающей политики в Никольниковс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07 0 00</t>
  </si>
  <si>
    <t xml:space="preserve">Подпрограмма «Обеспечение качественными услугами ЖКХ населения Никольниковского сельсовета Рыльского района Курской области»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07 1 00</t>
  </si>
  <si>
    <t xml:space="preserve">Основное мероприятие: «Осуществление переданных полномочий от муниципального района сельским поселениям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»</t>
  </si>
  <si>
    <t xml:space="preserve">07 1 01</t>
  </si>
  <si>
    <t xml:space="preserve">Подпрограмма «Создание условий для обеспечения доступным и комфортным жильем граждан в М/О» муниципальной  программы Никольниковского сельсовета Рыльского района Курской области «Обеспечение доступным и комфортным жильем и коммунальными услугами граждан в Никольниковском сельсовете Рыльского района Курской области на 2022-2024 годы и на период до 2026 года»</t>
  </si>
  <si>
    <t xml:space="preserve">12</t>
  </si>
  <si>
    <t xml:space="preserve">07 2 00</t>
  </si>
  <si>
    <t xml:space="preserve">Основное направление: "Осуществление переданных полномочий 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-ципального жилищного контроля, а также иных полномочий органов местного самоуправления в соответствии с жилищным законодательством»</t>
  </si>
  <si>
    <t xml:space="preserve">07 2 01</t>
  </si>
  <si>
    <t xml:space="preserve">Основное мероприятие "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 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-мельных участках, расположенных на территориях сельских поселений Рыльского района,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-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-новленными федеральными законами (далее также - приведение в соответствие с установленными требованиями), решения об изъятии земельного участка, не используемого по целевому назначению или используемого с нарушением законодательства Российской Федерации, осуществление сноса самовольной постройки или ее приведения в соответствие с установленными требованиями в случаях, предусмотренных Градостроительным кодексом Российской Федерации»</t>
  </si>
  <si>
    <t xml:space="preserve">07 2 05</t>
  </si>
  <si>
    <t xml:space="preserve">Основное мероприятие: "Осуществление переданных полномочий  от муниципального района сельским поселениям по Организация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07 3 03</t>
  </si>
  <si>
    <t xml:space="preserve">Муниципальная программа  Никольниковского сельсовета Рыльского района Курской области «Развитие муниципальной службы 
в Никольниковском сельсовете Рыльского района Курской области
  на 2022-2024 годы и на период до 2026 года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кольниковском сельсовете Рыльского района  Курской области на 2022-2024 годы и на период до 2026 года»</t>
  </si>
  <si>
    <t xml:space="preserve">09 1 00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Основное мероприятие "Осуществление переданных полномочий от муниципального района сельским поселениям в сфере осуществления мер по противодействию коррупции в границах поселения" </t>
  </si>
  <si>
    <t xml:space="preserve">Муниципальная программа Никольниковского сельсовета Рыльского района Курской области"Профилактика преступлений и иных правонарушений в Никольниковскомсельсовете Рыльского района Курской области  на 2022-2024 годы и на период до 2026 года»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Никольниковского сельсовета Рыльского района Курской области "Профилактика преступлений и иных правонарушений в Никольниковском сельсовете Рыльского района Курской области на 2022-2024 годы и на период до 2026 года»</t>
  </si>
  <si>
    <t xml:space="preserve">12 1 00</t>
  </si>
  <si>
    <t xml:space="preserve">Основное мероприятие "Осуществление переданных полномочий  от муниципального района сельским поселен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" </t>
  </si>
  <si>
    <t xml:space="preserve">12 1 01</t>
  </si>
  <si>
    <t xml:space="preserve">Реализация мероприятий по переданным полномоч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П1435</t>
  </si>
  <si>
    <t xml:space="preserve">Муниципальная программа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</t>
  </si>
  <si>
    <t xml:space="preserve">13 1 00</t>
  </si>
  <si>
    <t xml:space="preserve">Основное направление "Осуществление переданных полномочий  от муниципального района сельским поселениям 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13 1 01</t>
  </si>
  <si>
    <t xml:space="preserve">Основное направление "Осуществление переданных полномочий  от муниципального района сельским поселениям в сфере создания, 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13 1 03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Исполнение судебных актов</t>
  </si>
  <si>
    <t xml:space="preserve">Реализация мероприятий по распространению официальной информации</t>
  </si>
  <si>
    <t xml:space="preserve">С1439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С1444</t>
  </si>
  <si>
    <t xml:space="preserve">Непрограммные расходы на обеспечение деятельности муниципальных казенных учреждений
</t>
  </si>
  <si>
    <t xml:space="preserve">79 0 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Социальное обеспечение и иные выплаты населению</t>
  </si>
  <si>
    <t xml:space="preserve">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19-2021 годы и на период до 2023 года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19-2021 годы и на период до 2023 года»  </t>
  </si>
  <si>
    <t xml:space="preserve">Основное направление "Осуществление переданных полномочий  от муниципального района сельским поселениям в сфере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13 1 02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Основное направление "Осуществление переданных полномочий  от муниципального района сельским поселениям по содержанию и организации деятельности аварийно-спасательных служб и (или) аварийно-спасательных формирований на территории поселения; </t>
  </si>
  <si>
    <t xml:space="preserve">03 </t>
  </si>
  <si>
    <t xml:space="preserve">Обеспечение пожарной безопасности</t>
  </si>
  <si>
    <t xml:space="preserve">1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  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«Проведение массовых мероприятий, направленных на финансирование здорового образа жизни»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Основное мероприятие: «Осуществление переданных полномочий  от муниципального района сельским поселениям по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»</t>
  </si>
  <si>
    <t xml:space="preserve">12 1 02</t>
  </si>
  <si>
    <t xml:space="preserve">НАЦИОНАЛЬНАЯ ЭКОНОМИКА</t>
  </si>
  <si>
    <t xml:space="preserve">Транспорт</t>
  </si>
  <si>
    <t xml:space="preserve">08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П1426</t>
  </si>
  <si>
    <t xml:space="preserve">Другие вопросы в области национальной экономики</t>
  </si>
  <si>
    <t xml:space="preserve">Подпрограмма «Совершенствование системы управления муниципальным имуществом и земельными ресурсами на территории Никольниковского сельсовета Рыльского района Курской области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Основное мероприятие "Проведение муниципальной политики в области имущественных и земельных отношений на территории  Никольниковского сельсовета Рыльского района Курской области"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Никольниковского сельсовета Рыльского района Курской области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Подпрограмма «Создание условий для обеспечения доступным и комфортным жильем граждан в «М/О»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 </t>
  </si>
  <si>
    <t xml:space="preserve">Основное направление « 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планов поселения документации по планировке территории, выдача разрешений на строительство (за исключением случаев, предусмотренных Градостр. кодексом РФ, иными ФЗ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Ф, осмотров зданий, сооружений и выдача рекомендаций об устранении выявленных в ходе таких осмотров нарушений».</t>
  </si>
  <si>
    <t xml:space="preserve">07 2 02</t>
  </si>
  <si>
    <t xml:space="preserve">Осуществление переданных полномчий по реализации  мероприятий  по  разработке
документов территориального планирования и градостроительного зонирования</t>
  </si>
  <si>
    <t xml:space="preserve">П1416</t>
  </si>
  <si>
    <t xml:space="preserve">Осуществление переданных полномочий  от муниципального района сельским поселениям по организации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07 2 03</t>
  </si>
  <si>
    <t xml:space="preserve">Поддержка мероприятий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S3600</t>
  </si>
  <si>
    <t xml:space="preserve">Муниципальная программа Никольниковского сельсовета Рыльского района Курской области «Развитие малого и среднего предпринимательства на территории Никольниковского сельсовета Рыльского района на 2022-2024 годы и на период до 2026 года"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Никольниковского сельсовета Рыльского района Курской области «Развитие малого и среднего предпринимательства на территории Никольниковского сельсовета Рыльского района на 2022-2024 годы и на период до 2026 года»</t>
  </si>
  <si>
    <t xml:space="preserve">15 2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Подпрограмма «Обеспечение качественными услугами ЖКХ населения Никольниковского сельсовета Рыльского района Курской области» муниципальной  программы Никольниковского сельсовета Рыльского района Курской области «Обеспечение доступным и комфортным жильем и коммунальными услугами граждан в Никольниковском сельсовете Рыльского района Курской области на 2022-2024 годы и на период до 2026 года»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, за исключением полномочий по строительству объектов газо и водоснабжения населения"" 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Осуществление переданных полномочий  по созданию условий для развития социальной и инженерной инфраструктуры муниципальных образований</t>
  </si>
  <si>
    <t xml:space="preserve">П1417</t>
  </si>
  <si>
    <t xml:space="preserve">Благоустройство</t>
  </si>
  <si>
    <t xml:space="preserve">Подпрограмма "Организация благоустройства территории поселения"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Основное мероприятие "Комплексное обустройство сельских поселений  Никольниковского сельсовета Рыльского района Курской области объектами социальной и инженерной инфраструктуры"</t>
  </si>
  <si>
    <t xml:space="preserve">Мероприятия по благоустройству</t>
  </si>
  <si>
    <t xml:space="preserve">С1433</t>
  </si>
  <si>
    <t xml:space="preserve">КУЛЬТУРА, КИНЕМАТОГРАФИЯ </t>
  </si>
  <si>
    <t xml:space="preserve">Культура</t>
  </si>
  <si>
    <t xml:space="preserve">Подпрограмма «Развитие народного творчества и культурно-досуговой деятельности в Никольниковском сельсовете Рыльского района Курской области» муниципальной программы Никольниковского сельсовета Рыльского района Курской области «Развитие культуры в Никольниковском сельсовете  Рыльского района Курской области на 2022-2024 годы и на период до 2026 года»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Расходы на оплату труда работников учреждений культуры муниципальных образований городских и сельских поселений</t>
  </si>
  <si>
    <t xml:space="preserve">13330</t>
  </si>
  <si>
    <t xml:space="preserve">Реализация мероприятий по оплате труда работников учреждений культуры муниципальных образований городских и сельских поселений</t>
  </si>
  <si>
    <t xml:space="preserve">S3330</t>
  </si>
  <si>
    <t xml:space="preserve">Расходы бюджета поселения на предоставление субсидии на заработную плату работников учреждений культуры Никольниковского сельсовета Рыльского района Курской области</t>
  </si>
  <si>
    <t xml:space="preserve">К2810</t>
  </si>
  <si>
    <t xml:space="preserve">Другие вопросы в области культуры, кинематографии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П1463</t>
  </si>
  <si>
    <t xml:space="preserve">СОЦИАЛЬНАЯ ПОЛИТИКА</t>
  </si>
  <si>
    <t xml:space="preserve">Пенсионное обеспечение</t>
  </si>
  <si>
    <t xml:space="preserve">Муниципальная программа Никольниковского сельсовета Рыльского района Курской области «Социальная поддержка граждан в Никольниковском сельсовете Рыльского района Курской области на 2014-2017 годы и на перспективу до 2020 года»</t>
  </si>
  <si>
    <t xml:space="preserve">02 0 00</t>
  </si>
  <si>
    <t xml:space="preserve">Подпрограмма «Социальная поддержка отдельных категорий граждан»  муниципальной программы Никольниковского сельсовета Рыльского района Курской области «Социальная поддержка граждан в Никольниковском сельсовете Рыльского района Курской области на 2014 – 2017 годы и на перспективу до 2020 года»</t>
  </si>
  <si>
    <t xml:space="preserve">02 1 00</t>
  </si>
  <si>
    <t xml:space="preserve">Основное мероприятие «Предоставление выплат пенсий за выслугу лет, доплат к пенсиям муниципальных служащих муниципального образования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ФИЗИЧЕСКАЯ КУЛЬТУРА И СПОРТ</t>
  </si>
  <si>
    <t xml:space="preserve">Массовый спорт</t>
  </si>
  <si>
    <t xml:space="preserve">Муниципальная программа Никольниковского сельсовета Рыльского района Курской области «Развитие физической культуры и спорта на территории Никольниковского сельсовета Рыльского района Курской области на 2022-2024 годы и на период до 2026 года"
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Никольниковс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Никольниковского сельсовета Рыльского района Курской области на 2022-2024 годы и на период до 2026 года"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3</t>
  </si>
  <si>
    <t xml:space="preserve">Источники внутреннего финансирования дефицита</t>
  </si>
  <si>
    <t xml:space="preserve">бюджета Никольниковского сельсовета Рыльского района Курской области за ИЮНЬ 2024 года</t>
  </si>
  <si>
    <t xml:space="preserve">Код группы, подгруппы, статьи и вида источников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0.0"/>
    <numFmt numFmtId="169" formatCode="0.00"/>
    <numFmt numFmtId="170" formatCode="0.0"/>
    <numFmt numFmtId="171" formatCode="#,##0.000"/>
    <numFmt numFmtId="172" formatCode="#,##0.00_р_.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4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6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16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1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11" borderId="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9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Гиперссылка 2" xfId="33"/>
    <cellStyle name="Обычный 2" xfId="34"/>
    <cellStyle name="Обычный 3" xfId="35"/>
    <cellStyle name="Обычный 4" xfId="36"/>
    <cellStyle name="Обычный_Бюджет2014_Рыльск(уточнение 8)" xfId="37"/>
    <cellStyle name="Обычный_Прил.1,2,3-2009" xfId="38"/>
    <cellStyle name="Обычный_Прил.1,2,3-2009_Бюджет2014_Рыльск(уточнение 8)" xfId="39"/>
    <cellStyle name="Обычный_Прил.7,8 Расходы_2009" xfId="40"/>
    <cellStyle name="Обычный_прил (1 23 12 2008)" xfId="41"/>
    <cellStyle name="Обычный_прил 1 по новой БК" xfId="42"/>
    <cellStyle name="Примечание 2" xfId="43"/>
    <cellStyle name="Стиль 1" xfId="44"/>
    <cellStyle name="Финансовый 2" xfId="45"/>
  </cellStyles>
  <dxfs count="16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A12" activeCellId="0" sqref="A12:F1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85.85"/>
    <col collapsed="false" customWidth="true" hidden="true" outlineLevel="0" max="3" min="3" style="3" width="10.85"/>
    <col collapsed="false" customWidth="true" hidden="false" outlineLevel="0" max="4" min="4" style="4" width="20.28"/>
    <col collapsed="false" customWidth="true" hidden="false" outlineLevel="0" max="5" min="5" style="4" width="18.28"/>
    <col collapsed="false" customWidth="true" hidden="false" outlineLevel="0" max="6" min="6" style="4" width="13.14"/>
    <col collapsed="false" customWidth="false" hidden="false" outlineLevel="0" max="257" min="7" style="4" width="8.85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1.75" hidden="false" customHeight="true" outlineLevel="0" collapsed="false">
      <c r="A2" s="7"/>
      <c r="B2" s="7" t="s">
        <v>1</v>
      </c>
      <c r="C2" s="7"/>
      <c r="D2" s="7"/>
      <c r="E2" s="7"/>
      <c r="F2" s="7"/>
    </row>
    <row r="3" s="8" customFormat="true" ht="16.5" hidden="false" customHeight="true" outlineLevel="0" collapsed="false">
      <c r="A3" s="7"/>
      <c r="B3" s="7" t="s">
        <v>2</v>
      </c>
      <c r="C3" s="7"/>
      <c r="D3" s="7"/>
      <c r="E3" s="7"/>
      <c r="F3" s="7"/>
    </row>
    <row r="4" s="8" customFormat="true" ht="16.5" hidden="false" customHeight="true" outlineLevel="0" collapsed="false">
      <c r="A4" s="9"/>
      <c r="B4" s="9" t="s">
        <v>3</v>
      </c>
      <c r="C4" s="9"/>
      <c r="D4" s="9"/>
      <c r="E4" s="9"/>
      <c r="F4" s="9"/>
    </row>
    <row r="5" customFormat="false" ht="12" hidden="false" customHeight="true" outlineLevel="0" collapsed="false">
      <c r="A5" s="0"/>
      <c r="B5" s="0"/>
      <c r="C5" s="1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1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.25" hidden="false" customHeight="true" outlineLevel="0" collapsed="false">
      <c r="A7" s="10"/>
      <c r="B7" s="10"/>
      <c r="C7" s="10"/>
      <c r="D7" s="10"/>
    </row>
    <row r="8" customFormat="false" ht="11.25" hidden="false" customHeight="true" outlineLevel="0" collapsed="false">
      <c r="A8" s="10"/>
      <c r="B8" s="11"/>
      <c r="C8" s="11"/>
      <c r="D8" s="11"/>
    </row>
    <row r="9" customFormat="false" ht="9" hidden="false" customHeight="true" outlineLevel="0" collapsed="false">
      <c r="A9" s="12"/>
      <c r="B9" s="13"/>
      <c r="C9" s="13"/>
      <c r="D9" s="13"/>
    </row>
    <row r="10" customFormat="false" ht="10.5" hidden="false" customHeight="true" outlineLevel="0" collapsed="false">
      <c r="A10" s="14"/>
      <c r="B10" s="15"/>
      <c r="C10" s="15"/>
      <c r="D10" s="15"/>
    </row>
    <row r="11" customFormat="false" ht="10.5" hidden="false" customHeight="true" outlineLevel="0" collapsed="false">
      <c r="B11" s="16"/>
      <c r="C11" s="16"/>
    </row>
    <row r="12" s="18" customFormat="true" ht="18.75" hidden="false" customHeight="true" outlineLevel="0" collapsed="false">
      <c r="A12" s="17" t="s">
        <v>4</v>
      </c>
      <c r="B12" s="17"/>
      <c r="C12" s="17"/>
      <c r="D12" s="17"/>
      <c r="E12" s="17"/>
      <c r="F12" s="17"/>
    </row>
    <row r="13" s="18" customFormat="true" ht="18.75" hidden="false" customHeight="false" outlineLevel="0" collapsed="false">
      <c r="A13" s="19" t="s">
        <v>5</v>
      </c>
      <c r="B13" s="19"/>
      <c r="C13" s="19"/>
      <c r="D13" s="19"/>
      <c r="E13" s="19"/>
      <c r="F13" s="19"/>
    </row>
    <row r="14" s="18" customFormat="true" ht="17.25" hidden="false" customHeight="false" outlineLevel="0" collapsed="false">
      <c r="A14" s="20"/>
      <c r="B14" s="21"/>
      <c r="C14" s="21"/>
      <c r="E14" s="22" t="s">
        <v>6</v>
      </c>
    </row>
    <row r="15" s="28" customFormat="true" ht="75" hidden="false" customHeight="false" outlineLevel="0" collapsed="false">
      <c r="A15" s="23" t="s">
        <v>7</v>
      </c>
      <c r="B15" s="24" t="s">
        <v>8</v>
      </c>
      <c r="C15" s="25" t="s">
        <v>9</v>
      </c>
      <c r="D15" s="26" t="s">
        <v>10</v>
      </c>
      <c r="E15" s="27" t="s">
        <v>11</v>
      </c>
      <c r="F15" s="27" t="s">
        <v>12</v>
      </c>
    </row>
    <row r="16" s="32" customFormat="true" ht="18.75" hidden="false" customHeight="false" outlineLevel="0" collapsed="false">
      <c r="A16" s="29"/>
      <c r="B16" s="29" t="s">
        <v>13</v>
      </c>
      <c r="C16" s="29"/>
      <c r="D16" s="30" t="n">
        <f aca="false">+D17+D69</f>
        <v>3824638</v>
      </c>
      <c r="E16" s="30" t="n">
        <f aca="false">+E17+E69</f>
        <v>2365805.12</v>
      </c>
      <c r="F16" s="31" t="n">
        <f aca="false">E16/D16*100</f>
        <v>61.8569684242012</v>
      </c>
    </row>
    <row r="17" customFormat="false" ht="37.5" hidden="false" customHeight="false" outlineLevel="0" collapsed="false">
      <c r="A17" s="33" t="s">
        <v>14</v>
      </c>
      <c r="B17" s="34" t="s">
        <v>15</v>
      </c>
      <c r="C17" s="33" t="n">
        <v>1</v>
      </c>
      <c r="D17" s="35" t="n">
        <f aca="false">+D23+D27+D35+D38+D46+D50+D58+D64+D18</f>
        <v>1616599</v>
      </c>
      <c r="E17" s="35" t="n">
        <f aca="false">+E23+E27+E35+E38+E46+E50+E58+E64+E18</f>
        <v>579662.12</v>
      </c>
      <c r="F17" s="31" t="n">
        <f aca="false">E17/D17*100</f>
        <v>35.8568896801248</v>
      </c>
    </row>
    <row r="18" customFormat="false" ht="37.5" hidden="false" customHeight="false" outlineLevel="0" collapsed="false">
      <c r="A18" s="36" t="s">
        <v>16</v>
      </c>
      <c r="B18" s="37" t="s">
        <v>17</v>
      </c>
      <c r="C18" s="36" t="n">
        <v>2</v>
      </c>
      <c r="D18" s="38" t="n">
        <f aca="false">+D19</f>
        <v>81397</v>
      </c>
      <c r="E18" s="38" t="n">
        <f aca="false">+E19</f>
        <v>51639.75</v>
      </c>
      <c r="F18" s="31" t="n">
        <f aca="false">E18/D18*100</f>
        <v>63.4418344656437</v>
      </c>
    </row>
    <row r="19" customFormat="false" ht="18.75" hidden="false" customHeight="false" outlineLevel="0" collapsed="false">
      <c r="A19" s="39" t="s">
        <v>18</v>
      </c>
      <c r="B19" s="40" t="s">
        <v>19</v>
      </c>
      <c r="C19" s="39" t="n">
        <v>3</v>
      </c>
      <c r="D19" s="41" t="n">
        <f aca="false">SUM(D20:D22)</f>
        <v>81397</v>
      </c>
      <c r="E19" s="41" t="n">
        <f aca="false">SUM(E20:E22)</f>
        <v>51639.75</v>
      </c>
      <c r="F19" s="31" t="n">
        <f aca="false">E19/D19*100</f>
        <v>63.4418344656437</v>
      </c>
    </row>
    <row r="20" customFormat="false" ht="93.75" hidden="false" customHeight="false" outlineLevel="0" collapsed="false">
      <c r="A20" s="42" t="s">
        <v>20</v>
      </c>
      <c r="B20" s="43" t="s">
        <v>21</v>
      </c>
      <c r="C20" s="42" t="n">
        <v>4</v>
      </c>
      <c r="D20" s="44" t="n">
        <v>81050</v>
      </c>
      <c r="E20" s="44" t="n">
        <v>51587.67</v>
      </c>
      <c r="F20" s="31" t="n">
        <f aca="false">E20/D20*100</f>
        <v>63.6491918568785</v>
      </c>
    </row>
    <row r="21" customFormat="false" ht="131.25" hidden="false" customHeight="false" outlineLevel="0" collapsed="false">
      <c r="A21" s="42" t="s">
        <v>22</v>
      </c>
      <c r="B21" s="43" t="s">
        <v>23</v>
      </c>
      <c r="C21" s="42" t="n">
        <v>4</v>
      </c>
      <c r="D21" s="44" t="n">
        <v>55</v>
      </c>
      <c r="E21" s="44" t="n">
        <v>7.33</v>
      </c>
      <c r="F21" s="31" t="n">
        <f aca="false">E21/D21*100</f>
        <v>13.3272727272727</v>
      </c>
    </row>
    <row r="22" s="45" customFormat="true" ht="56.25" hidden="false" customHeight="false" outlineLevel="0" collapsed="false">
      <c r="A22" s="42" t="s">
        <v>24</v>
      </c>
      <c r="B22" s="43" t="s">
        <v>25</v>
      </c>
      <c r="C22" s="42" t="n">
        <v>4</v>
      </c>
      <c r="D22" s="44" t="n">
        <v>292</v>
      </c>
      <c r="E22" s="44" t="n">
        <v>44.75</v>
      </c>
      <c r="F22" s="31" t="n">
        <f aca="false">E22/D22*100</f>
        <v>15.3253424657534</v>
      </c>
    </row>
    <row r="23" s="45" customFormat="true" ht="37.5" hidden="false" customHeight="false" outlineLevel="0" collapsed="false">
      <c r="A23" s="36" t="s">
        <v>26</v>
      </c>
      <c r="B23" s="46" t="s">
        <v>27</v>
      </c>
      <c r="C23" s="36" t="n">
        <v>2</v>
      </c>
      <c r="D23" s="38" t="n">
        <f aca="false">+D24</f>
        <v>950</v>
      </c>
      <c r="E23" s="38" t="n">
        <f aca="false">+E24</f>
        <v>2048</v>
      </c>
      <c r="F23" s="31" t="n">
        <f aca="false">E23/D23*100</f>
        <v>215.578947368421</v>
      </c>
    </row>
    <row r="24" customFormat="false" ht="18.75" hidden="false" customHeight="false" outlineLevel="0" collapsed="false">
      <c r="A24" s="39" t="s">
        <v>28</v>
      </c>
      <c r="B24" s="40" t="s">
        <v>29</v>
      </c>
      <c r="C24" s="39" t="n">
        <v>3</v>
      </c>
      <c r="D24" s="41" t="n">
        <f aca="false">SUM(D25:D26)</f>
        <v>950</v>
      </c>
      <c r="E24" s="41" t="n">
        <f aca="false">SUM(E25:E26)</f>
        <v>2048</v>
      </c>
      <c r="F24" s="31" t="n">
        <f aca="false">E24/D24*100</f>
        <v>215.578947368421</v>
      </c>
    </row>
    <row r="25" customFormat="false" ht="18.75" hidden="false" customHeight="false" outlineLevel="0" collapsed="false">
      <c r="A25" s="42" t="s">
        <v>30</v>
      </c>
      <c r="B25" s="43" t="s">
        <v>29</v>
      </c>
      <c r="C25" s="42" t="n">
        <v>4</v>
      </c>
      <c r="D25" s="44" t="n">
        <v>950</v>
      </c>
      <c r="E25" s="44" t="n">
        <v>2048</v>
      </c>
      <c r="F25" s="31" t="n">
        <f aca="false">E25/D25*100</f>
        <v>215.578947368421</v>
      </c>
    </row>
    <row r="26" s="48" customFormat="true" ht="37.5" hidden="true" customHeight="false" outlineLevel="0" collapsed="false">
      <c r="A26" s="42" t="s">
        <v>31</v>
      </c>
      <c r="B26" s="43" t="s">
        <v>32</v>
      </c>
      <c r="C26" s="42" t="n">
        <v>4</v>
      </c>
      <c r="D26" s="47"/>
    </row>
    <row r="27" customFormat="false" ht="37.5" hidden="false" customHeight="false" outlineLevel="0" collapsed="false">
      <c r="A27" s="36" t="s">
        <v>33</v>
      </c>
      <c r="B27" s="46" t="s">
        <v>34</v>
      </c>
      <c r="C27" s="36" t="n">
        <v>2</v>
      </c>
      <c r="D27" s="38" t="n">
        <f aca="false">+D28+D30</f>
        <v>1451156</v>
      </c>
      <c r="E27" s="38" t="n">
        <f aca="false">+E28+E30</f>
        <v>499620.45</v>
      </c>
      <c r="F27" s="31" t="n">
        <f aca="false">E27/D27*100</f>
        <v>34.4291344280009</v>
      </c>
    </row>
    <row r="28" customFormat="false" ht="18.75" hidden="false" customHeight="false" outlineLevel="0" collapsed="false">
      <c r="A28" s="39" t="s">
        <v>35</v>
      </c>
      <c r="B28" s="40" t="s">
        <v>36</v>
      </c>
      <c r="C28" s="39" t="n">
        <v>3</v>
      </c>
      <c r="D28" s="41" t="n">
        <f aca="false">+D29</f>
        <v>118907</v>
      </c>
      <c r="E28" s="41" t="n">
        <f aca="false">+E29</f>
        <v>31151.96</v>
      </c>
      <c r="F28" s="31" t="n">
        <f aca="false">E28/D28*100</f>
        <v>26.1985921770796</v>
      </c>
    </row>
    <row r="29" customFormat="false" ht="56.25" hidden="false" customHeight="false" outlineLevel="0" collapsed="false">
      <c r="A29" s="42" t="s">
        <v>37</v>
      </c>
      <c r="B29" s="43" t="s">
        <v>38</v>
      </c>
      <c r="C29" s="42" t="n">
        <v>4</v>
      </c>
      <c r="D29" s="44" t="n">
        <v>118907</v>
      </c>
      <c r="E29" s="44" t="n">
        <v>31151.96</v>
      </c>
      <c r="F29" s="31" t="n">
        <f aca="false">E29/D29*100</f>
        <v>26.1985921770796</v>
      </c>
    </row>
    <row r="30" customFormat="false" ht="18.75" hidden="false" customHeight="false" outlineLevel="0" collapsed="false">
      <c r="A30" s="39" t="s">
        <v>39</v>
      </c>
      <c r="B30" s="40" t="s">
        <v>40</v>
      </c>
      <c r="C30" s="39" t="n">
        <v>3</v>
      </c>
      <c r="D30" s="41" t="n">
        <f aca="false">+D31+D33</f>
        <v>1332249</v>
      </c>
      <c r="E30" s="41" t="n">
        <f aca="false">+E31+E33</f>
        <v>468468.49</v>
      </c>
      <c r="F30" s="31" t="n">
        <f aca="false">E30/D30*100</f>
        <v>35.1637336563961</v>
      </c>
    </row>
    <row r="31" customFormat="false" ht="18.75" hidden="false" customHeight="false" outlineLevel="0" collapsed="false">
      <c r="A31" s="42" t="s">
        <v>41</v>
      </c>
      <c r="B31" s="43" t="s">
        <v>42</v>
      </c>
      <c r="C31" s="42" t="n">
        <v>4</v>
      </c>
      <c r="D31" s="49" t="n">
        <f aca="false">+D32</f>
        <v>902146</v>
      </c>
      <c r="E31" s="49" t="n">
        <f aca="false">+E32</f>
        <v>449090.01</v>
      </c>
      <c r="F31" s="31" t="n">
        <f aca="false">E31/D31*100</f>
        <v>49.7801918979855</v>
      </c>
    </row>
    <row r="32" s="53" customFormat="true" ht="37.5" hidden="false" customHeight="false" outlineLevel="0" collapsed="false">
      <c r="A32" s="50" t="s">
        <v>43</v>
      </c>
      <c r="B32" s="51" t="s">
        <v>44</v>
      </c>
      <c r="C32" s="50" t="n">
        <v>5</v>
      </c>
      <c r="D32" s="52" t="n">
        <v>902146</v>
      </c>
      <c r="E32" s="52" t="n">
        <v>449090.01</v>
      </c>
      <c r="F32" s="31" t="n">
        <f aca="false">E32/D32*100</f>
        <v>49.7801918979855</v>
      </c>
    </row>
    <row r="33" s="48" customFormat="true" ht="18.75" hidden="false" customHeight="false" outlineLevel="0" collapsed="false">
      <c r="A33" s="42" t="s">
        <v>45</v>
      </c>
      <c r="B33" s="43" t="s">
        <v>46</v>
      </c>
      <c r="C33" s="42" t="n">
        <v>4</v>
      </c>
      <c r="D33" s="49" t="n">
        <f aca="false">+D34</f>
        <v>430103</v>
      </c>
      <c r="E33" s="49" t="n">
        <f aca="false">+E34</f>
        <v>19378.48</v>
      </c>
      <c r="F33" s="31" t="n">
        <f aca="false">E33/D33*100</f>
        <v>4.50554402085082</v>
      </c>
    </row>
    <row r="34" customFormat="false" ht="37.5" hidden="false" customHeight="false" outlineLevel="0" collapsed="false">
      <c r="A34" s="50" t="s">
        <v>47</v>
      </c>
      <c r="B34" s="51" t="s">
        <v>48</v>
      </c>
      <c r="C34" s="50" t="n">
        <v>5</v>
      </c>
      <c r="D34" s="52" t="n">
        <v>430103</v>
      </c>
      <c r="E34" s="52" t="n">
        <v>19378.48</v>
      </c>
      <c r="F34" s="31" t="n">
        <f aca="false">E34/D34*100</f>
        <v>4.50554402085082</v>
      </c>
    </row>
    <row r="35" customFormat="false" ht="37.5" hidden="false" customHeight="false" outlineLevel="0" collapsed="false">
      <c r="A35" s="36" t="s">
        <v>49</v>
      </c>
      <c r="B35" s="46" t="s">
        <v>50</v>
      </c>
      <c r="C35" s="36" t="n">
        <v>2</v>
      </c>
      <c r="D35" s="38" t="n">
        <f aca="false">+D36</f>
        <v>3000</v>
      </c>
      <c r="E35" s="38" t="n">
        <f aca="false">+E36</f>
        <v>1000</v>
      </c>
      <c r="F35" s="31" t="n">
        <f aca="false">E35/D35*100</f>
        <v>33.3333333333333</v>
      </c>
    </row>
    <row r="36" customFormat="false" ht="56.25" hidden="false" customHeight="false" outlineLevel="0" collapsed="false">
      <c r="A36" s="39" t="s">
        <v>51</v>
      </c>
      <c r="B36" s="40" t="s">
        <v>52</v>
      </c>
      <c r="C36" s="39" t="n">
        <v>3</v>
      </c>
      <c r="D36" s="41" t="n">
        <f aca="false">+D37</f>
        <v>3000</v>
      </c>
      <c r="E36" s="41" t="n">
        <f aca="false">+E37</f>
        <v>1000</v>
      </c>
      <c r="F36" s="31" t="n">
        <f aca="false">E36/D36*100</f>
        <v>33.3333333333333</v>
      </c>
    </row>
    <row r="37" customFormat="false" ht="75" hidden="false" customHeight="false" outlineLevel="0" collapsed="false">
      <c r="A37" s="42" t="s">
        <v>53</v>
      </c>
      <c r="B37" s="43" t="s">
        <v>54</v>
      </c>
      <c r="C37" s="42" t="n">
        <v>4</v>
      </c>
      <c r="D37" s="44" t="n">
        <v>3000</v>
      </c>
      <c r="E37" s="44" t="n">
        <v>1000</v>
      </c>
      <c r="F37" s="31" t="n">
        <f aca="false">E37/D37*100</f>
        <v>33.3333333333333</v>
      </c>
    </row>
    <row r="38" customFormat="false" ht="56.25" hidden="false" customHeight="false" outlineLevel="0" collapsed="false">
      <c r="A38" s="36" t="s">
        <v>55</v>
      </c>
      <c r="B38" s="46" t="s">
        <v>56</v>
      </c>
      <c r="C38" s="36" t="n">
        <v>2</v>
      </c>
      <c r="D38" s="38" t="n">
        <f aca="false">+D39</f>
        <v>80096</v>
      </c>
      <c r="E38" s="38" t="n">
        <f aca="false">+E39</f>
        <v>25353.92</v>
      </c>
      <c r="F38" s="31" t="n">
        <f aca="false">E38/D38*100</f>
        <v>31.6544147023572</v>
      </c>
    </row>
    <row r="39" customFormat="false" ht="93.75" hidden="false" customHeight="false" outlineLevel="0" collapsed="false">
      <c r="A39" s="39" t="s">
        <v>57</v>
      </c>
      <c r="B39" s="40" t="s">
        <v>58</v>
      </c>
      <c r="C39" s="39" t="n">
        <v>3</v>
      </c>
      <c r="D39" s="41" t="n">
        <f aca="false">+D40+D42+D44</f>
        <v>80096</v>
      </c>
      <c r="E39" s="41" t="n">
        <f aca="false">+E40+E42+E44</f>
        <v>25353.92</v>
      </c>
      <c r="F39" s="31" t="n">
        <f aca="false">E39/D39*100</f>
        <v>31.6544147023572</v>
      </c>
    </row>
    <row r="40" customFormat="false" ht="81.75" hidden="false" customHeight="true" outlineLevel="0" collapsed="false">
      <c r="A40" s="42" t="s">
        <v>59</v>
      </c>
      <c r="B40" s="43" t="s">
        <v>60</v>
      </c>
      <c r="C40" s="42" t="n">
        <v>4</v>
      </c>
      <c r="D40" s="49" t="n">
        <f aca="false">+D41</f>
        <v>80096</v>
      </c>
      <c r="E40" s="49" t="n">
        <f aca="false">+E41</f>
        <v>25353.92</v>
      </c>
      <c r="F40" s="31" t="n">
        <f aca="false">E40/D40*100</f>
        <v>31.6544147023572</v>
      </c>
    </row>
    <row r="41" customFormat="false" ht="87" hidden="false" customHeight="true" outlineLevel="0" collapsed="false">
      <c r="A41" s="50" t="s">
        <v>61</v>
      </c>
      <c r="B41" s="51" t="s">
        <v>62</v>
      </c>
      <c r="C41" s="50" t="n">
        <v>5</v>
      </c>
      <c r="D41" s="52" t="n">
        <v>80096</v>
      </c>
      <c r="E41" s="52" t="n">
        <v>25353.92</v>
      </c>
      <c r="F41" s="31" t="n">
        <f aca="false">E41/D41*100</f>
        <v>31.6544147023572</v>
      </c>
    </row>
    <row r="42" customFormat="false" ht="93.75" hidden="true" customHeight="false" outlineLevel="0" collapsed="false">
      <c r="A42" s="42" t="s">
        <v>63</v>
      </c>
      <c r="B42" s="43" t="s">
        <v>64</v>
      </c>
      <c r="C42" s="42" t="n">
        <v>4</v>
      </c>
      <c r="D42" s="49" t="n">
        <f aca="false">+D43</f>
        <v>0</v>
      </c>
      <c r="E42" s="49" t="n">
        <f aca="false">+E43</f>
        <v>0</v>
      </c>
      <c r="F42" s="31" t="e">
        <f aca="false">E42/D42*100</f>
        <v>#DIV/0!</v>
      </c>
    </row>
    <row r="43" customFormat="false" ht="75" hidden="true" customHeight="false" outlineLevel="0" collapsed="false">
      <c r="A43" s="50" t="s">
        <v>65</v>
      </c>
      <c r="B43" s="51" t="s">
        <v>66</v>
      </c>
      <c r="C43" s="50" t="n">
        <v>5</v>
      </c>
      <c r="D43" s="52"/>
      <c r="E43" s="52"/>
      <c r="F43" s="31" t="e">
        <f aca="false">E43/D43*100</f>
        <v>#DIV/0!</v>
      </c>
    </row>
    <row r="44" customFormat="false" ht="56.25" hidden="true" customHeight="false" outlineLevel="0" collapsed="false">
      <c r="A44" s="42" t="s">
        <v>67</v>
      </c>
      <c r="B44" s="43" t="s">
        <v>68</v>
      </c>
      <c r="C44" s="42" t="n">
        <v>4</v>
      </c>
      <c r="D44" s="54" t="n">
        <f aca="false">+D45</f>
        <v>0</v>
      </c>
    </row>
    <row r="45" customFormat="false" ht="37.5" hidden="true" customHeight="false" outlineLevel="0" collapsed="false">
      <c r="A45" s="50" t="s">
        <v>69</v>
      </c>
      <c r="B45" s="51" t="s">
        <v>70</v>
      </c>
      <c r="C45" s="50" t="n">
        <v>5</v>
      </c>
      <c r="D45" s="52"/>
    </row>
    <row r="46" customFormat="false" ht="37.5" hidden="true" customHeight="false" outlineLevel="0" collapsed="false">
      <c r="A46" s="36" t="s">
        <v>71</v>
      </c>
      <c r="B46" s="46" t="s">
        <v>72</v>
      </c>
      <c r="C46" s="36" t="n">
        <v>2</v>
      </c>
      <c r="D46" s="38" t="n">
        <f aca="false">+D47</f>
        <v>0</v>
      </c>
      <c r="E46" s="38" t="n">
        <f aca="false">+E47</f>
        <v>0</v>
      </c>
      <c r="F46" s="31" t="e">
        <f aca="false">E46/D46*100</f>
        <v>#DIV/0!</v>
      </c>
    </row>
    <row r="47" customFormat="false" ht="18.75" hidden="true" customHeight="false" outlineLevel="0" collapsed="false">
      <c r="A47" s="39" t="s">
        <v>73</v>
      </c>
      <c r="B47" s="40" t="s">
        <v>74</v>
      </c>
      <c r="C47" s="39" t="n">
        <v>3</v>
      </c>
      <c r="D47" s="41" t="n">
        <f aca="false">+D48</f>
        <v>0</v>
      </c>
      <c r="E47" s="41" t="n">
        <f aca="false">+E48</f>
        <v>0</v>
      </c>
      <c r="F47" s="31" t="e">
        <f aca="false">E47/D47*100</f>
        <v>#DIV/0!</v>
      </c>
    </row>
    <row r="48" customFormat="false" ht="18.75" hidden="true" customHeight="false" outlineLevel="0" collapsed="false">
      <c r="A48" s="42" t="s">
        <v>75</v>
      </c>
      <c r="B48" s="43" t="s">
        <v>76</v>
      </c>
      <c r="C48" s="42" t="n">
        <v>4</v>
      </c>
      <c r="D48" s="49" t="n">
        <f aca="false">+D49</f>
        <v>0</v>
      </c>
      <c r="E48" s="49" t="n">
        <f aca="false">+E49</f>
        <v>0</v>
      </c>
      <c r="F48" s="31" t="e">
        <f aca="false">E48/D48*100</f>
        <v>#DIV/0!</v>
      </c>
    </row>
    <row r="49" customFormat="false" ht="18.75" hidden="true" customHeight="false" outlineLevel="0" collapsed="false">
      <c r="A49" s="50" t="s">
        <v>77</v>
      </c>
      <c r="B49" s="51" t="s">
        <v>78</v>
      </c>
      <c r="C49" s="50" t="n">
        <v>5</v>
      </c>
      <c r="D49" s="52"/>
      <c r="E49" s="52"/>
      <c r="F49" s="31" t="e">
        <f aca="false">E49/D49*100</f>
        <v>#DIV/0!</v>
      </c>
    </row>
    <row r="50" customFormat="false" ht="37.5" hidden="true" customHeight="false" outlineLevel="0" collapsed="false">
      <c r="A50" s="36" t="s">
        <v>79</v>
      </c>
      <c r="B50" s="46" t="s">
        <v>80</v>
      </c>
      <c r="C50" s="36" t="n">
        <v>2</v>
      </c>
      <c r="D50" s="55" t="n">
        <f aca="false">+D51+D55</f>
        <v>0</v>
      </c>
      <c r="E50" s="55" t="n">
        <f aca="false">+E51+E55</f>
        <v>0</v>
      </c>
      <c r="F50" s="31" t="e">
        <f aca="false">E50/D50*100</f>
        <v>#DIV/0!</v>
      </c>
    </row>
    <row r="51" customFormat="false" ht="93.75" hidden="true" customHeight="false" outlineLevel="0" collapsed="false">
      <c r="A51" s="39" t="s">
        <v>81</v>
      </c>
      <c r="B51" s="40" t="s">
        <v>82</v>
      </c>
      <c r="C51" s="39" t="n">
        <v>3</v>
      </c>
      <c r="D51" s="41" t="n">
        <f aca="false">+D52</f>
        <v>0</v>
      </c>
      <c r="E51" s="41" t="n">
        <f aca="false">+E52</f>
        <v>0</v>
      </c>
      <c r="F51" s="31" t="e">
        <f aca="false">E51/D51*100</f>
        <v>#DIV/0!</v>
      </c>
    </row>
    <row r="52" customFormat="false" ht="112.5" hidden="true" customHeight="false" outlineLevel="0" collapsed="false">
      <c r="A52" s="42" t="s">
        <v>83</v>
      </c>
      <c r="B52" s="43" t="s">
        <v>84</v>
      </c>
      <c r="C52" s="42" t="n">
        <v>4</v>
      </c>
      <c r="D52" s="49" t="n">
        <f aca="false">SUM(D53:D54)</f>
        <v>0</v>
      </c>
      <c r="E52" s="49" t="n">
        <f aca="false">SUM(E53:E54)</f>
        <v>0</v>
      </c>
      <c r="F52" s="31" t="e">
        <f aca="false">E52/D52*100</f>
        <v>#DIV/0!</v>
      </c>
    </row>
    <row r="53" customFormat="false" ht="93.75" hidden="true" customHeight="false" outlineLevel="0" collapsed="false">
      <c r="A53" s="50" t="s">
        <v>85</v>
      </c>
      <c r="B53" s="51" t="s">
        <v>86</v>
      </c>
      <c r="C53" s="50" t="n">
        <v>5</v>
      </c>
      <c r="D53" s="52"/>
      <c r="E53" s="52"/>
      <c r="F53" s="31" t="e">
        <f aca="false">E53/D53*100</f>
        <v>#DIV/0!</v>
      </c>
    </row>
    <row r="54" customFormat="false" ht="112.5" hidden="true" customHeight="false" outlineLevel="0" collapsed="false">
      <c r="A54" s="50" t="s">
        <v>87</v>
      </c>
      <c r="B54" s="51" t="s">
        <v>88</v>
      </c>
      <c r="C54" s="50" t="n">
        <v>5</v>
      </c>
      <c r="D54" s="52"/>
      <c r="E54" s="52"/>
      <c r="F54" s="31" t="e">
        <f aca="false">E54/D54*100</f>
        <v>#DIV/0!</v>
      </c>
    </row>
    <row r="55" s="56" customFormat="true" ht="37.5" hidden="true" customHeight="false" outlineLevel="0" collapsed="false">
      <c r="A55" s="39" t="s">
        <v>89</v>
      </c>
      <c r="B55" s="40" t="s">
        <v>90</v>
      </c>
      <c r="C55" s="39" t="n">
        <v>3</v>
      </c>
      <c r="D55" s="41" t="n">
        <f aca="false">+D56</f>
        <v>0</v>
      </c>
      <c r="E55" s="41" t="n">
        <f aca="false">+E56</f>
        <v>0</v>
      </c>
      <c r="F55" s="31" t="e">
        <f aca="false">E55/D55*100</f>
        <v>#DIV/0!</v>
      </c>
    </row>
    <row r="56" customFormat="false" ht="56.25" hidden="true" customHeight="false" outlineLevel="0" collapsed="false">
      <c r="A56" s="42" t="s">
        <v>91</v>
      </c>
      <c r="B56" s="43" t="s">
        <v>92</v>
      </c>
      <c r="C56" s="42" t="n">
        <v>4</v>
      </c>
      <c r="D56" s="49" t="n">
        <f aca="false">+D57</f>
        <v>0</v>
      </c>
      <c r="E56" s="49" t="n">
        <f aca="false">+E57</f>
        <v>0</v>
      </c>
      <c r="F56" s="31" t="e">
        <f aca="false">E56/D56*100</f>
        <v>#DIV/0!</v>
      </c>
    </row>
    <row r="57" s="56" customFormat="true" ht="56.25" hidden="true" customHeight="false" outlineLevel="0" collapsed="false">
      <c r="A57" s="50" t="s">
        <v>93</v>
      </c>
      <c r="B57" s="51" t="s">
        <v>94</v>
      </c>
      <c r="C57" s="50" t="n">
        <v>5</v>
      </c>
      <c r="D57" s="52"/>
      <c r="E57" s="52"/>
      <c r="F57" s="31" t="e">
        <f aca="false">E57/D57*100</f>
        <v>#DIV/0!</v>
      </c>
    </row>
    <row r="58" customFormat="false" ht="37.5" hidden="true" customHeight="false" outlineLevel="0" collapsed="false">
      <c r="A58" s="36" t="s">
        <v>95</v>
      </c>
      <c r="B58" s="46" t="s">
        <v>96</v>
      </c>
      <c r="C58" s="36" t="n">
        <v>2</v>
      </c>
      <c r="D58" s="38" t="n">
        <f aca="false">+D59+D62</f>
        <v>0</v>
      </c>
      <c r="E58" s="38" t="n">
        <f aca="false">+E59+E62</f>
        <v>0</v>
      </c>
      <c r="F58" s="31" t="e">
        <f aca="false">E58/D58*100</f>
        <v>#DIV/0!</v>
      </c>
    </row>
    <row r="59" customFormat="false" ht="37.5" hidden="true" customHeight="false" outlineLevel="0" collapsed="false">
      <c r="A59" s="39" t="s">
        <v>97</v>
      </c>
      <c r="B59" s="40" t="s">
        <v>98</v>
      </c>
      <c r="C59" s="39" t="n">
        <v>3</v>
      </c>
      <c r="D59" s="41" t="n">
        <f aca="false">+D60</f>
        <v>0</v>
      </c>
      <c r="E59" s="41" t="n">
        <f aca="false">+E60</f>
        <v>0</v>
      </c>
      <c r="F59" s="31" t="e">
        <f aca="false">E59/D59*100</f>
        <v>#DIV/0!</v>
      </c>
    </row>
    <row r="60" customFormat="false" ht="56.25" hidden="true" customHeight="false" outlineLevel="0" collapsed="false">
      <c r="A60" s="42" t="s">
        <v>99</v>
      </c>
      <c r="B60" s="43" t="s">
        <v>100</v>
      </c>
      <c r="C60" s="42" t="n">
        <v>4</v>
      </c>
      <c r="D60" s="49" t="n">
        <f aca="false">+D61</f>
        <v>0</v>
      </c>
      <c r="E60" s="49" t="n">
        <f aca="false">+E61</f>
        <v>0</v>
      </c>
      <c r="F60" s="31" t="e">
        <f aca="false">E60/D60*100</f>
        <v>#DIV/0!</v>
      </c>
    </row>
    <row r="61" customFormat="false" ht="75" hidden="true" customHeight="false" outlineLevel="0" collapsed="false">
      <c r="A61" s="50" t="s">
        <v>101</v>
      </c>
      <c r="B61" s="51" t="s">
        <v>102</v>
      </c>
      <c r="C61" s="50" t="n">
        <v>5</v>
      </c>
      <c r="D61" s="52"/>
      <c r="E61" s="52"/>
      <c r="F61" s="31" t="e">
        <f aca="false">E61/D61*100</f>
        <v>#DIV/0!</v>
      </c>
    </row>
    <row r="62" customFormat="false" ht="56.25" hidden="true" customHeight="false" outlineLevel="0" collapsed="false">
      <c r="A62" s="39" t="s">
        <v>103</v>
      </c>
      <c r="B62" s="40" t="s">
        <v>104</v>
      </c>
      <c r="C62" s="39" t="n">
        <v>3</v>
      </c>
      <c r="D62" s="41" t="n">
        <f aca="false">+D63</f>
        <v>0</v>
      </c>
      <c r="E62" s="41" t="n">
        <f aca="false">+E63</f>
        <v>0</v>
      </c>
      <c r="F62" s="31" t="e">
        <f aca="false">E62/D62*100</f>
        <v>#DIV/0!</v>
      </c>
    </row>
    <row r="63" customFormat="false" ht="75" hidden="true" customHeight="false" outlineLevel="0" collapsed="false">
      <c r="A63" s="42" t="s">
        <v>105</v>
      </c>
      <c r="B63" s="43" t="s">
        <v>106</v>
      </c>
      <c r="C63" s="42" t="n">
        <v>4</v>
      </c>
      <c r="D63" s="44"/>
      <c r="E63" s="44"/>
      <c r="F63" s="31" t="e">
        <f aca="false">E63/D63*100</f>
        <v>#DIV/0!</v>
      </c>
    </row>
    <row r="64" customFormat="false" ht="30.75" hidden="true" customHeight="true" outlineLevel="0" collapsed="false">
      <c r="A64" s="36" t="s">
        <v>107</v>
      </c>
      <c r="B64" s="46" t="s">
        <v>108</v>
      </c>
      <c r="C64" s="36" t="n">
        <v>2</v>
      </c>
      <c r="D64" s="38" t="n">
        <f aca="false">+D65+D67</f>
        <v>0</v>
      </c>
      <c r="E64" s="38" t="n">
        <f aca="false">+E65+E67</f>
        <v>0</v>
      </c>
      <c r="F64" s="31" t="e">
        <f aca="false">E64/D64*100</f>
        <v>#DIV/0!</v>
      </c>
    </row>
    <row r="65" customFormat="false" ht="37.5" hidden="true" customHeight="true" outlineLevel="0" collapsed="false">
      <c r="A65" s="39" t="s">
        <v>109</v>
      </c>
      <c r="B65" s="40" t="s">
        <v>110</v>
      </c>
      <c r="C65" s="39" t="n">
        <v>3</v>
      </c>
      <c r="D65" s="41" t="n">
        <f aca="false">+D66</f>
        <v>0</v>
      </c>
      <c r="E65" s="41" t="n">
        <f aca="false">+E66</f>
        <v>0</v>
      </c>
      <c r="F65" s="31" t="e">
        <f aca="false">E65/D65*100</f>
        <v>#DIV/0!</v>
      </c>
    </row>
    <row r="66" customFormat="false" ht="51" hidden="true" customHeight="true" outlineLevel="0" collapsed="false">
      <c r="A66" s="42" t="s">
        <v>111</v>
      </c>
      <c r="B66" s="43" t="s">
        <v>112</v>
      </c>
      <c r="C66" s="42" t="n">
        <v>4</v>
      </c>
      <c r="D66" s="44" t="n">
        <v>0</v>
      </c>
      <c r="E66" s="44" t="n">
        <v>0</v>
      </c>
      <c r="F66" s="31" t="e">
        <f aca="false">E66/D66*100</f>
        <v>#DIV/0!</v>
      </c>
    </row>
    <row r="67" customFormat="false" ht="30.75" hidden="true" customHeight="true" outlineLevel="0" collapsed="false">
      <c r="A67" s="39" t="s">
        <v>113</v>
      </c>
      <c r="B67" s="40" t="s">
        <v>114</v>
      </c>
      <c r="C67" s="39" t="n">
        <v>3</v>
      </c>
      <c r="D67" s="41" t="n">
        <f aca="false">+D68</f>
        <v>0</v>
      </c>
      <c r="E67" s="41" t="n">
        <f aca="false">+E68</f>
        <v>0</v>
      </c>
      <c r="F67" s="31" t="e">
        <f aca="false">E67/D67*100</f>
        <v>#DIV/0!</v>
      </c>
    </row>
    <row r="68" customFormat="false" ht="43.5" hidden="true" customHeight="true" outlineLevel="0" collapsed="false">
      <c r="A68" s="42" t="s">
        <v>115</v>
      </c>
      <c r="B68" s="43" t="s">
        <v>116</v>
      </c>
      <c r="C68" s="42" t="n">
        <v>4</v>
      </c>
      <c r="D68" s="44"/>
      <c r="E68" s="44"/>
      <c r="F68" s="31" t="e">
        <f aca="false">E68/D68*100</f>
        <v>#DIV/0!</v>
      </c>
    </row>
    <row r="69" customFormat="false" ht="37.5" hidden="false" customHeight="false" outlineLevel="0" collapsed="false">
      <c r="A69" s="33" t="s">
        <v>117</v>
      </c>
      <c r="B69" s="34" t="s">
        <v>118</v>
      </c>
      <c r="C69" s="33" t="n">
        <v>1</v>
      </c>
      <c r="D69" s="35" t="n">
        <f aca="false">+D70+D91+D96+D94</f>
        <v>2208039</v>
      </c>
      <c r="E69" s="35" t="n">
        <f aca="false">+E70+E91+E96+E94</f>
        <v>1786143</v>
      </c>
      <c r="F69" s="31" t="n">
        <f aca="false">E69/D69*100</f>
        <v>80.8927287969098</v>
      </c>
    </row>
    <row r="70" customFormat="false" ht="37.5" hidden="false" customHeight="false" outlineLevel="0" collapsed="false">
      <c r="A70" s="36" t="s">
        <v>119</v>
      </c>
      <c r="B70" s="46" t="s">
        <v>120</v>
      </c>
      <c r="C70" s="36" t="n">
        <v>2</v>
      </c>
      <c r="D70" s="38" t="n">
        <f aca="false">+D71+D76+D83+D86</f>
        <v>2058039</v>
      </c>
      <c r="E70" s="38" t="n">
        <f aca="false">+E71+E76+E83+E86</f>
        <v>1757843</v>
      </c>
      <c r="F70" s="31" t="n">
        <f aca="false">E70/D70*100</f>
        <v>85.4134931359415</v>
      </c>
    </row>
    <row r="71" customFormat="false" ht="18.75" hidden="false" customHeight="false" outlineLevel="0" collapsed="false">
      <c r="A71" s="39" t="s">
        <v>121</v>
      </c>
      <c r="B71" s="40" t="s">
        <v>122</v>
      </c>
      <c r="C71" s="39" t="n">
        <v>3</v>
      </c>
      <c r="D71" s="41" t="n">
        <f aca="false">+D74+D72</f>
        <v>1922745</v>
      </c>
      <c r="E71" s="41" t="n">
        <f aca="false">+E74+E72</f>
        <v>1690196</v>
      </c>
      <c r="F71" s="31" t="n">
        <f aca="false">E71/D71*100</f>
        <v>87.9053644659068</v>
      </c>
    </row>
    <row r="72" customFormat="false" ht="37.5" hidden="false" customHeight="false" outlineLevel="0" collapsed="false">
      <c r="A72" s="42" t="s">
        <v>123</v>
      </c>
      <c r="B72" s="43" t="s">
        <v>124</v>
      </c>
      <c r="C72" s="42" t="n">
        <v>4</v>
      </c>
      <c r="D72" s="49" t="n">
        <f aca="false">+D73</f>
        <v>1165485</v>
      </c>
      <c r="E72" s="49" t="n">
        <f aca="false">+E73</f>
        <v>1165485</v>
      </c>
      <c r="F72" s="31" t="n">
        <f aca="false">E72/D72*100</f>
        <v>100</v>
      </c>
    </row>
    <row r="73" customFormat="false" ht="37.5" hidden="false" customHeight="false" outlineLevel="0" collapsed="false">
      <c r="A73" s="50" t="s">
        <v>125</v>
      </c>
      <c r="B73" s="51" t="s">
        <v>126</v>
      </c>
      <c r="C73" s="50" t="n">
        <v>5</v>
      </c>
      <c r="D73" s="52" t="n">
        <v>1165485</v>
      </c>
      <c r="E73" s="52" t="n">
        <v>1165485</v>
      </c>
      <c r="F73" s="31" t="n">
        <f aca="false">E73/D73*100</f>
        <v>100</v>
      </c>
    </row>
    <row r="74" customFormat="false" ht="56.25" hidden="false" customHeight="false" outlineLevel="0" collapsed="false">
      <c r="A74" s="42" t="s">
        <v>127</v>
      </c>
      <c r="B74" s="43" t="s">
        <v>128</v>
      </c>
      <c r="C74" s="42" t="n">
        <v>4</v>
      </c>
      <c r="D74" s="49" t="n">
        <f aca="false">+D75</f>
        <v>757260</v>
      </c>
      <c r="E74" s="49" t="n">
        <f aca="false">+E75</f>
        <v>524711</v>
      </c>
      <c r="F74" s="31" t="n">
        <f aca="false">E74/D74*100</f>
        <v>69.2907323772548</v>
      </c>
    </row>
    <row r="75" customFormat="false" ht="37.5" hidden="false" customHeight="false" outlineLevel="0" collapsed="false">
      <c r="A75" s="50" t="s">
        <v>129</v>
      </c>
      <c r="B75" s="51" t="s">
        <v>130</v>
      </c>
      <c r="C75" s="50" t="n">
        <v>5</v>
      </c>
      <c r="D75" s="52" t="n">
        <v>757260</v>
      </c>
      <c r="E75" s="52" t="n">
        <v>524711</v>
      </c>
      <c r="F75" s="31" t="n">
        <f aca="false">E75/D75*100</f>
        <v>69.2907323772548</v>
      </c>
    </row>
    <row r="76" customFormat="false" ht="37.5" hidden="true" customHeight="false" outlineLevel="0" collapsed="false">
      <c r="A76" s="39" t="s">
        <v>131</v>
      </c>
      <c r="B76" s="40" t="s">
        <v>132</v>
      </c>
      <c r="C76" s="39" t="n">
        <v>3</v>
      </c>
      <c r="D76" s="41" t="n">
        <f aca="false">+D77+D79+D81</f>
        <v>0</v>
      </c>
      <c r="E76" s="41" t="n">
        <f aca="false">+E77+E79+E81</f>
        <v>0</v>
      </c>
      <c r="F76" s="31" t="e">
        <f aca="false">E76/D76*100</f>
        <v>#DIV/0!</v>
      </c>
    </row>
    <row r="77" customFormat="false" ht="56.25" hidden="true" customHeight="false" outlineLevel="0" collapsed="false">
      <c r="A77" s="42" t="s">
        <v>133</v>
      </c>
      <c r="B77" s="43" t="s">
        <v>134</v>
      </c>
      <c r="C77" s="42" t="n">
        <v>4</v>
      </c>
      <c r="D77" s="49" t="n">
        <f aca="false">+D78</f>
        <v>0</v>
      </c>
      <c r="E77" s="49" t="n">
        <f aca="false">+E78</f>
        <v>0</v>
      </c>
      <c r="F77" s="31" t="e">
        <f aca="false">E77/D77*100</f>
        <v>#DIV/0!</v>
      </c>
    </row>
    <row r="78" customFormat="false" ht="56.25" hidden="true" customHeight="false" outlineLevel="0" collapsed="false">
      <c r="A78" s="50" t="s">
        <v>135</v>
      </c>
      <c r="B78" s="51" t="s">
        <v>136</v>
      </c>
      <c r="C78" s="50" t="n">
        <v>5</v>
      </c>
      <c r="D78" s="52"/>
      <c r="E78" s="52"/>
      <c r="F78" s="31" t="e">
        <f aca="false">E78/D78*100</f>
        <v>#DIV/0!</v>
      </c>
    </row>
    <row r="79" customFormat="false" ht="56.25" hidden="true" customHeight="false" outlineLevel="0" collapsed="false">
      <c r="A79" s="42" t="s">
        <v>137</v>
      </c>
      <c r="B79" s="43" t="s">
        <v>138</v>
      </c>
      <c r="C79" s="42" t="n">
        <v>4</v>
      </c>
      <c r="D79" s="49" t="n">
        <f aca="false">+D80</f>
        <v>0</v>
      </c>
    </row>
    <row r="80" customFormat="false" ht="75" hidden="true" customHeight="false" outlineLevel="0" collapsed="false">
      <c r="A80" s="50" t="s">
        <v>139</v>
      </c>
      <c r="B80" s="51" t="s">
        <v>140</v>
      </c>
      <c r="C80" s="50" t="n">
        <v>5</v>
      </c>
      <c r="D80" s="52"/>
    </row>
    <row r="81" customFormat="false" ht="18.75" hidden="true" customHeight="false" outlineLevel="0" collapsed="false">
      <c r="A81" s="42" t="s">
        <v>141</v>
      </c>
      <c r="B81" s="43" t="s">
        <v>142</v>
      </c>
      <c r="C81" s="42" t="n">
        <v>4</v>
      </c>
      <c r="D81" s="49" t="n">
        <f aca="false">+D82</f>
        <v>0</v>
      </c>
      <c r="E81" s="49" t="n">
        <f aca="false">+E82</f>
        <v>0</v>
      </c>
      <c r="F81" s="31" t="e">
        <f aca="false">E81/D81*100</f>
        <v>#DIV/0!</v>
      </c>
    </row>
    <row r="82" customFormat="false" ht="18.75" hidden="true" customHeight="false" outlineLevel="0" collapsed="false">
      <c r="A82" s="50" t="s">
        <v>143</v>
      </c>
      <c r="B82" s="51" t="s">
        <v>144</v>
      </c>
      <c r="C82" s="50" t="n">
        <v>5</v>
      </c>
      <c r="D82" s="52"/>
      <c r="E82" s="52"/>
      <c r="F82" s="31" t="e">
        <f aca="false">E82/D82*100</f>
        <v>#DIV/0!</v>
      </c>
    </row>
    <row r="83" customFormat="false" ht="18.75" hidden="false" customHeight="false" outlineLevel="0" collapsed="false">
      <c r="A83" s="39" t="s">
        <v>145</v>
      </c>
      <c r="B83" s="40" t="s">
        <v>146</v>
      </c>
      <c r="C83" s="39" t="n">
        <v>3</v>
      </c>
      <c r="D83" s="41" t="n">
        <f aca="false">+D84</f>
        <v>134910</v>
      </c>
      <c r="E83" s="41" t="n">
        <f aca="false">+E84</f>
        <v>67455</v>
      </c>
      <c r="F83" s="31" t="n">
        <f aca="false">E83/D83*100</f>
        <v>50</v>
      </c>
    </row>
    <row r="84" customFormat="false" ht="37.5" hidden="false" customHeight="false" outlineLevel="0" collapsed="false">
      <c r="A84" s="42" t="s">
        <v>147</v>
      </c>
      <c r="B84" s="43" t="s">
        <v>148</v>
      </c>
      <c r="C84" s="42" t="n">
        <v>4</v>
      </c>
      <c r="D84" s="49" t="n">
        <f aca="false">+D85</f>
        <v>134910</v>
      </c>
      <c r="E84" s="49" t="n">
        <f aca="false">+E85</f>
        <v>67455</v>
      </c>
      <c r="F84" s="31" t="n">
        <f aca="false">E84/D84*100</f>
        <v>50</v>
      </c>
    </row>
    <row r="85" customFormat="false" ht="56.25" hidden="false" customHeight="false" outlineLevel="0" collapsed="false">
      <c r="A85" s="50" t="s">
        <v>149</v>
      </c>
      <c r="B85" s="51" t="s">
        <v>150</v>
      </c>
      <c r="C85" s="50" t="n">
        <v>5</v>
      </c>
      <c r="D85" s="52" t="n">
        <v>134910</v>
      </c>
      <c r="E85" s="52" t="n">
        <v>67455</v>
      </c>
      <c r="F85" s="31" t="n">
        <f aca="false">E85/D85*100</f>
        <v>50</v>
      </c>
    </row>
    <row r="86" customFormat="false" ht="18.75" hidden="false" customHeight="false" outlineLevel="0" collapsed="false">
      <c r="A86" s="39" t="s">
        <v>151</v>
      </c>
      <c r="B86" s="40" t="s">
        <v>152</v>
      </c>
      <c r="C86" s="39" t="n">
        <v>3</v>
      </c>
      <c r="D86" s="41" t="n">
        <f aca="false">+D87+D89</f>
        <v>384</v>
      </c>
      <c r="E86" s="41" t="n">
        <f aca="false">+E87+E89</f>
        <v>192</v>
      </c>
      <c r="F86" s="31" t="n">
        <f aca="false">E86/D86*100</f>
        <v>50</v>
      </c>
    </row>
    <row r="87" customFormat="false" ht="75" hidden="false" customHeight="false" outlineLevel="0" collapsed="false">
      <c r="A87" s="42" t="s">
        <v>153</v>
      </c>
      <c r="B87" s="43" t="s">
        <v>154</v>
      </c>
      <c r="C87" s="42" t="n">
        <v>4</v>
      </c>
      <c r="D87" s="49" t="n">
        <f aca="false">+D88</f>
        <v>384</v>
      </c>
      <c r="E87" s="49" t="n">
        <f aca="false">+E88</f>
        <v>192</v>
      </c>
      <c r="F87" s="31" t="n">
        <f aca="false">E87/D87*100</f>
        <v>50</v>
      </c>
    </row>
    <row r="88" customFormat="false" ht="134.25" hidden="false" customHeight="true" outlineLevel="0" collapsed="false">
      <c r="A88" s="50" t="s">
        <v>155</v>
      </c>
      <c r="B88" s="51" t="s">
        <v>156</v>
      </c>
      <c r="C88" s="50" t="n">
        <v>5</v>
      </c>
      <c r="D88" s="52" t="n">
        <v>384</v>
      </c>
      <c r="E88" s="52" t="n">
        <v>192</v>
      </c>
      <c r="F88" s="31" t="n">
        <f aca="false">E88/D88*100</f>
        <v>50</v>
      </c>
    </row>
    <row r="89" customFormat="false" ht="42.75" hidden="true" customHeight="true" outlineLevel="0" collapsed="false">
      <c r="A89" s="42" t="s">
        <v>157</v>
      </c>
      <c r="B89" s="43" t="s">
        <v>158</v>
      </c>
      <c r="C89" s="42"/>
      <c r="D89" s="49" t="n">
        <f aca="false">D90</f>
        <v>0</v>
      </c>
      <c r="E89" s="49" t="n">
        <f aca="false">E90</f>
        <v>0</v>
      </c>
      <c r="F89" s="31" t="e">
        <f aca="false">E89/D89*100</f>
        <v>#DIV/0!</v>
      </c>
    </row>
    <row r="90" customFormat="false" ht="1.5" hidden="false" customHeight="true" outlineLevel="0" collapsed="false">
      <c r="A90" s="50" t="s">
        <v>159</v>
      </c>
      <c r="B90" s="51" t="s">
        <v>160</v>
      </c>
      <c r="C90" s="50"/>
      <c r="D90" s="52"/>
      <c r="E90" s="52"/>
      <c r="F90" s="31" t="e">
        <f aca="false">E90/D90*100</f>
        <v>#DIV/0!</v>
      </c>
    </row>
    <row r="91" customFormat="false" ht="25.5" hidden="false" customHeight="true" outlineLevel="0" collapsed="false">
      <c r="A91" s="36" t="s">
        <v>161</v>
      </c>
      <c r="B91" s="46" t="s">
        <v>162</v>
      </c>
      <c r="C91" s="36" t="n">
        <v>2</v>
      </c>
      <c r="D91" s="38" t="n">
        <f aca="false">+D92</f>
        <v>150000</v>
      </c>
      <c r="E91" s="38" t="n">
        <f aca="false">+E92</f>
        <v>28300</v>
      </c>
      <c r="F91" s="31" t="n">
        <f aca="false">E91/D91*100</f>
        <v>18.8666666666667</v>
      </c>
    </row>
    <row r="92" customFormat="false" ht="21" hidden="false" customHeight="true" outlineLevel="0" collapsed="false">
      <c r="A92" s="39" t="s">
        <v>163</v>
      </c>
      <c r="B92" s="40" t="s">
        <v>164</v>
      </c>
      <c r="C92" s="39" t="n">
        <v>3</v>
      </c>
      <c r="D92" s="41" t="n">
        <f aca="false">+D93</f>
        <v>150000</v>
      </c>
      <c r="E92" s="41" t="n">
        <f aca="false">+E93</f>
        <v>28300</v>
      </c>
      <c r="F92" s="31" t="n">
        <f aca="false">E92/D92*100</f>
        <v>18.8666666666667</v>
      </c>
    </row>
    <row r="93" customFormat="false" ht="28.5" hidden="false" customHeight="true" outlineLevel="0" collapsed="false">
      <c r="A93" s="42" t="s">
        <v>165</v>
      </c>
      <c r="B93" s="43" t="s">
        <v>164</v>
      </c>
      <c r="C93" s="42" t="n">
        <v>4</v>
      </c>
      <c r="D93" s="44" t="n">
        <v>150000</v>
      </c>
      <c r="E93" s="44" t="n">
        <v>28300</v>
      </c>
      <c r="F93" s="31" t="n">
        <f aca="false">E93/D93*100</f>
        <v>18.8666666666667</v>
      </c>
    </row>
    <row r="94" customFormat="false" ht="136.5" hidden="true" customHeight="true" outlineLevel="0" collapsed="false">
      <c r="A94" s="36" t="s">
        <v>166</v>
      </c>
      <c r="B94" s="46" t="s">
        <v>167</v>
      </c>
      <c r="C94" s="38" t="n">
        <v>-6546</v>
      </c>
      <c r="D94" s="38" t="n">
        <f aca="false">D95</f>
        <v>0</v>
      </c>
      <c r="E94" s="38" t="n">
        <f aca="false">E95</f>
        <v>0</v>
      </c>
      <c r="F94" s="31" t="e">
        <f aca="false">E94/D94*100</f>
        <v>#DIV/0!</v>
      </c>
    </row>
    <row r="95" customFormat="false" ht="108" hidden="true" customHeight="true" outlineLevel="0" collapsed="false">
      <c r="A95" s="39" t="s">
        <v>168</v>
      </c>
      <c r="B95" s="57" t="s">
        <v>169</v>
      </c>
      <c r="C95" s="41" t="n">
        <v>-6546</v>
      </c>
      <c r="D95" s="41"/>
      <c r="E95" s="41"/>
      <c r="F95" s="31" t="e">
        <f aca="false">E95/D95*100</f>
        <v>#DIV/0!</v>
      </c>
    </row>
    <row r="96" customFormat="false" ht="40.5" hidden="true" customHeight="true" outlineLevel="0" collapsed="false">
      <c r="A96" s="36" t="s">
        <v>170</v>
      </c>
      <c r="B96" s="46" t="s">
        <v>171</v>
      </c>
      <c r="C96" s="36" t="n">
        <v>2</v>
      </c>
      <c r="D96" s="38" t="n">
        <f aca="false">+D97</f>
        <v>0</v>
      </c>
      <c r="E96" s="38" t="n">
        <f aca="false">+E97</f>
        <v>0</v>
      </c>
      <c r="F96" s="31" t="e">
        <f aca="false">E96/D96*100</f>
        <v>#DIV/0!</v>
      </c>
    </row>
    <row r="97" customFormat="false" ht="25.5" hidden="true" customHeight="true" outlineLevel="0" collapsed="false">
      <c r="A97" s="39" t="s">
        <v>172</v>
      </c>
      <c r="B97" s="40" t="s">
        <v>173</v>
      </c>
      <c r="C97" s="39" t="n">
        <v>3</v>
      </c>
      <c r="D97" s="41" t="n">
        <f aca="false">+D98</f>
        <v>0</v>
      </c>
      <c r="E97" s="41" t="n">
        <f aca="false">+E98</f>
        <v>0</v>
      </c>
      <c r="F97" s="31" t="e">
        <f aca="false">E97/D97*100</f>
        <v>#DIV/0!</v>
      </c>
    </row>
    <row r="98" customFormat="false" ht="36" hidden="true" customHeight="true" outlineLevel="0" collapsed="false">
      <c r="A98" s="42" t="s">
        <v>174</v>
      </c>
      <c r="B98" s="43" t="s">
        <v>175</v>
      </c>
      <c r="C98" s="42" t="n">
        <v>4</v>
      </c>
      <c r="D98" s="44"/>
      <c r="E98" s="44"/>
      <c r="F98" s="31" t="e">
        <f aca="false">E98/D98*100</f>
        <v>#DIV/0!</v>
      </c>
    </row>
  </sheetData>
  <autoFilter ref="A15:D98"/>
  <mergeCells count="10">
    <mergeCell ref="A1:F1"/>
    <mergeCell ref="B2:F2"/>
    <mergeCell ref="B3:F3"/>
    <mergeCell ref="B4:F4"/>
    <mergeCell ref="B7:D7"/>
    <mergeCell ref="B8:D8"/>
    <mergeCell ref="B9:D9"/>
    <mergeCell ref="B10:D10"/>
    <mergeCell ref="A12:F12"/>
    <mergeCell ref="A13:F13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S2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J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58" width="109.41"/>
    <col collapsed="false" customWidth="true" hidden="false" outlineLevel="0" max="2" min="2" style="58" width="9.7"/>
    <col collapsed="false" customWidth="true" hidden="false" outlineLevel="0" max="3" min="3" style="59" width="9.7"/>
    <col collapsed="false" customWidth="true" hidden="false" outlineLevel="0" max="4" min="4" style="60" width="9.14"/>
    <col collapsed="false" customWidth="true" hidden="false" outlineLevel="0" max="5" min="5" style="61" width="12.28"/>
    <col collapsed="false" customWidth="true" hidden="false" outlineLevel="0" max="6" min="6" style="62" width="12.14"/>
    <col collapsed="false" customWidth="true" hidden="false" outlineLevel="0" max="7" min="7" style="59" width="9.14"/>
    <col collapsed="false" customWidth="true" hidden="false" outlineLevel="0" max="8" min="8" style="63" width="23.28"/>
    <col collapsed="false" customWidth="true" hidden="false" outlineLevel="0" max="11" min="9" style="64" width="16.7"/>
    <col collapsed="false" customWidth="true" hidden="false" outlineLevel="0" max="36" min="12" style="64" width="9.14"/>
  </cols>
  <sheetData>
    <row r="1" customFormat="false" ht="18.75" hidden="false" customHeight="false" outlineLevel="0" collapsed="false">
      <c r="E1" s="65"/>
      <c r="F1" s="66"/>
      <c r="G1" s="67"/>
      <c r="H1" s="68" t="s">
        <v>176</v>
      </c>
      <c r="I1" s="68"/>
      <c r="J1" s="68"/>
    </row>
    <row r="2" customFormat="false" ht="18.75" hidden="false" customHeight="true" outlineLevel="0" collapsed="false">
      <c r="E2" s="68" t="s">
        <v>1</v>
      </c>
      <c r="F2" s="68"/>
      <c r="G2" s="68"/>
      <c r="H2" s="68"/>
      <c r="I2" s="68"/>
      <c r="J2" s="68"/>
    </row>
    <row r="3" customFormat="false" ht="18.75" hidden="false" customHeight="true" outlineLevel="0" collapsed="false">
      <c r="E3" s="68" t="s">
        <v>2</v>
      </c>
      <c r="F3" s="68"/>
      <c r="G3" s="68"/>
      <c r="H3" s="68"/>
      <c r="I3" s="68"/>
      <c r="J3" s="68"/>
    </row>
    <row r="4" customFormat="false" ht="18.75" hidden="false" customHeight="false" outlineLevel="0" collapsed="false">
      <c r="E4" s="65"/>
      <c r="F4" s="66"/>
      <c r="G4" s="67"/>
      <c r="H4" s="68" t="str">
        <f aca="false">прил1!B4</f>
        <v>за ИЮНЬ 2024 года</v>
      </c>
      <c r="I4" s="68"/>
      <c r="J4" s="68"/>
    </row>
    <row r="7" s="8" customFormat="true" ht="16.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</row>
    <row r="8" s="8" customFormat="true" ht="74.25" hidden="false" customHeight="true" outlineLevel="0" collapsed="false">
      <c r="A8" s="71" t="s">
        <v>177</v>
      </c>
      <c r="B8" s="71"/>
      <c r="C8" s="71"/>
      <c r="D8" s="71"/>
      <c r="E8" s="71"/>
      <c r="F8" s="71"/>
      <c r="G8" s="71"/>
      <c r="H8" s="71"/>
      <c r="I8" s="71"/>
      <c r="J8" s="71"/>
    </row>
    <row r="9" s="78" customFormat="true" ht="18.75" hidden="false" customHeight="false" outlineLevel="0" collapsed="false">
      <c r="A9" s="72" t="s">
        <v>178</v>
      </c>
      <c r="B9" s="72"/>
      <c r="C9" s="73"/>
      <c r="D9" s="73"/>
      <c r="E9" s="74"/>
      <c r="F9" s="75"/>
      <c r="G9" s="76"/>
      <c r="H9" s="77" t="s">
        <v>179</v>
      </c>
    </row>
    <row r="10" s="89" customFormat="true" ht="56.25" hidden="false" customHeight="false" outlineLevel="0" collapsed="false">
      <c r="A10" s="79" t="s">
        <v>180</v>
      </c>
      <c r="B10" s="80" t="s">
        <v>181</v>
      </c>
      <c r="C10" s="81" t="s">
        <v>182</v>
      </c>
      <c r="D10" s="82" t="s">
        <v>183</v>
      </c>
      <c r="E10" s="83" t="s">
        <v>184</v>
      </c>
      <c r="F10" s="84"/>
      <c r="G10" s="85" t="s">
        <v>185</v>
      </c>
      <c r="H10" s="86" t="str">
        <f aca="false">прил1!D15</f>
        <v>Уточненный план на 01.07.2024</v>
      </c>
      <c r="I10" s="87" t="str">
        <f aca="false">прил1!E15</f>
        <v>Исполнено на 01.07.2024</v>
      </c>
      <c r="J10" s="23" t="s">
        <v>12</v>
      </c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</row>
    <row r="11" s="100" customFormat="true" ht="18.75" hidden="false" customHeight="false" outlineLevel="0" collapsed="false">
      <c r="A11" s="90" t="s">
        <v>186</v>
      </c>
      <c r="B11" s="91" t="s">
        <v>187</v>
      </c>
      <c r="C11" s="92"/>
      <c r="D11" s="93"/>
      <c r="E11" s="94"/>
      <c r="F11" s="95"/>
      <c r="G11" s="96"/>
      <c r="H11" s="97" t="n">
        <f aca="false">+H12</f>
        <v>3842423.11</v>
      </c>
      <c r="I11" s="97" t="n">
        <f aca="false">+I12</f>
        <v>2383590.23</v>
      </c>
      <c r="J11" s="98" t="n">
        <f aca="false">I11/H11*100</f>
        <v>62.0335179589319</v>
      </c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</row>
    <row r="12" s="100" customFormat="true" ht="37.5" hidden="false" customHeight="false" outlineLevel="0" collapsed="false">
      <c r="A12" s="101" t="s">
        <v>188</v>
      </c>
      <c r="B12" s="102" t="s">
        <v>187</v>
      </c>
      <c r="C12" s="103"/>
      <c r="D12" s="104"/>
      <c r="E12" s="105"/>
      <c r="F12" s="106"/>
      <c r="G12" s="107"/>
      <c r="H12" s="108" t="n">
        <f aca="false">H13+H121+H128+H159+H188+H204+H224+H231</f>
        <v>3842423.11</v>
      </c>
      <c r="I12" s="108" t="n">
        <f aca="false">I13+I121+I128+I159+I188+I204+I224+I231</f>
        <v>2383590.23</v>
      </c>
      <c r="J12" s="98" t="n">
        <f aca="false">I12/H12*100</f>
        <v>62.0335179589319</v>
      </c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</row>
    <row r="13" s="100" customFormat="true" ht="18.75" hidden="false" customHeight="false" outlineLevel="0" collapsed="false">
      <c r="A13" s="109" t="s">
        <v>189</v>
      </c>
      <c r="B13" s="110" t="s">
        <v>187</v>
      </c>
      <c r="C13" s="111" t="s">
        <v>190</v>
      </c>
      <c r="D13" s="112"/>
      <c r="E13" s="113"/>
      <c r="F13" s="114"/>
      <c r="G13" s="115"/>
      <c r="H13" s="116" t="n">
        <f aca="false">H14+H19+H26+H31+H40+H45</f>
        <v>2288224.57</v>
      </c>
      <c r="I13" s="116" t="n">
        <f aca="false">I14+I19+I26+I31+I40+I45</f>
        <v>1740938.23</v>
      </c>
      <c r="J13" s="98" t="n">
        <f aca="false">I13/H13*100</f>
        <v>76.0824900153922</v>
      </c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</row>
    <row r="14" s="100" customFormat="true" ht="37.5" hidden="false" customHeight="false" outlineLevel="0" collapsed="false">
      <c r="A14" s="117" t="s">
        <v>191</v>
      </c>
      <c r="B14" s="118" t="s">
        <v>187</v>
      </c>
      <c r="C14" s="119" t="s">
        <v>190</v>
      </c>
      <c r="D14" s="120" t="s">
        <v>192</v>
      </c>
      <c r="E14" s="121"/>
      <c r="F14" s="122"/>
      <c r="G14" s="123"/>
      <c r="H14" s="124" t="n">
        <f aca="false">+H15</f>
        <v>555570</v>
      </c>
      <c r="I14" s="124" t="n">
        <f aca="false">+I15</f>
        <v>456569.5</v>
      </c>
      <c r="J14" s="98" t="n">
        <f aca="false">I14/H14*100</f>
        <v>82.1803733102939</v>
      </c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</row>
    <row r="15" s="134" customFormat="true" ht="18.75" hidden="false" customHeight="false" outlineLevel="0" collapsed="false">
      <c r="A15" s="125" t="s">
        <v>193</v>
      </c>
      <c r="B15" s="126" t="s">
        <v>187</v>
      </c>
      <c r="C15" s="127" t="s">
        <v>190</v>
      </c>
      <c r="D15" s="128" t="s">
        <v>192</v>
      </c>
      <c r="E15" s="129" t="s">
        <v>194</v>
      </c>
      <c r="F15" s="130" t="s">
        <v>195</v>
      </c>
      <c r="G15" s="131"/>
      <c r="H15" s="132" t="n">
        <f aca="false">+H16</f>
        <v>555570</v>
      </c>
      <c r="I15" s="132" t="n">
        <f aca="false">+I16</f>
        <v>456569.5</v>
      </c>
      <c r="J15" s="98" t="n">
        <f aca="false">I15/H15*100</f>
        <v>82.1803733102939</v>
      </c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</row>
    <row r="16" s="144" customFormat="true" ht="19.5" hidden="false" customHeight="false" outlineLevel="0" collapsed="false">
      <c r="A16" s="135" t="s">
        <v>196</v>
      </c>
      <c r="B16" s="136" t="s">
        <v>187</v>
      </c>
      <c r="C16" s="137" t="s">
        <v>190</v>
      </c>
      <c r="D16" s="138" t="s">
        <v>192</v>
      </c>
      <c r="E16" s="139" t="s">
        <v>197</v>
      </c>
      <c r="F16" s="140" t="s">
        <v>195</v>
      </c>
      <c r="G16" s="141"/>
      <c r="H16" s="142" t="n">
        <f aca="false">+H17</f>
        <v>555570</v>
      </c>
      <c r="I16" s="142" t="n">
        <f aca="false">+I17</f>
        <v>456569.5</v>
      </c>
      <c r="J16" s="98" t="n">
        <f aca="false">I16/H16*100</f>
        <v>82.1803733102939</v>
      </c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</row>
    <row r="17" s="144" customFormat="true" ht="19.5" hidden="false" customHeight="false" outlineLevel="0" collapsed="false">
      <c r="A17" s="145" t="s">
        <v>198</v>
      </c>
      <c r="B17" s="146" t="s">
        <v>187</v>
      </c>
      <c r="C17" s="147" t="s">
        <v>190</v>
      </c>
      <c r="D17" s="148" t="s">
        <v>192</v>
      </c>
      <c r="E17" s="149" t="s">
        <v>197</v>
      </c>
      <c r="F17" s="150" t="s">
        <v>199</v>
      </c>
      <c r="G17" s="141"/>
      <c r="H17" s="142" t="n">
        <f aca="false">+H18</f>
        <v>555570</v>
      </c>
      <c r="I17" s="142" t="n">
        <f aca="false">+I18</f>
        <v>456569.5</v>
      </c>
      <c r="J17" s="98" t="n">
        <f aca="false">I17/H17*100</f>
        <v>82.1803733102939</v>
      </c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</row>
    <row r="18" s="144" customFormat="true" ht="56.25" hidden="false" customHeight="false" outlineLevel="0" collapsed="false">
      <c r="A18" s="151" t="s">
        <v>200</v>
      </c>
      <c r="B18" s="152" t="s">
        <v>187</v>
      </c>
      <c r="C18" s="153" t="s">
        <v>190</v>
      </c>
      <c r="D18" s="154" t="s">
        <v>192</v>
      </c>
      <c r="E18" s="149" t="s">
        <v>197</v>
      </c>
      <c r="F18" s="150" t="s">
        <v>199</v>
      </c>
      <c r="G18" s="155" t="s">
        <v>201</v>
      </c>
      <c r="H18" s="156" t="n">
        <v>555570</v>
      </c>
      <c r="I18" s="156" t="n">
        <v>456569.5</v>
      </c>
      <c r="J18" s="98" t="n">
        <f aca="false">I18/H18*100</f>
        <v>82.1803733102939</v>
      </c>
      <c r="K18" s="157" t="n">
        <f aca="false">I18+I23</f>
        <v>1101199.51</v>
      </c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</row>
    <row r="19" s="144" customFormat="true" ht="56.25" hidden="false" customHeight="false" outlineLevel="0" collapsed="false">
      <c r="A19" s="117" t="s">
        <v>202</v>
      </c>
      <c r="B19" s="118" t="s">
        <v>187</v>
      </c>
      <c r="C19" s="119" t="s">
        <v>190</v>
      </c>
      <c r="D19" s="119" t="s">
        <v>203</v>
      </c>
      <c r="E19" s="158"/>
      <c r="F19" s="159"/>
      <c r="G19" s="120"/>
      <c r="H19" s="124" t="n">
        <f aca="false">+H20</f>
        <v>933101.67</v>
      </c>
      <c r="I19" s="124" t="n">
        <f aca="false">+I20</f>
        <v>724498.17</v>
      </c>
      <c r="J19" s="98" t="n">
        <f aca="false">I19/H19*100</f>
        <v>77.6440760201405</v>
      </c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</row>
    <row r="20" s="144" customFormat="true" ht="19.5" hidden="false" customHeight="false" outlineLevel="0" collapsed="false">
      <c r="A20" s="160" t="s">
        <v>204</v>
      </c>
      <c r="B20" s="161" t="s">
        <v>187</v>
      </c>
      <c r="C20" s="127" t="s">
        <v>190</v>
      </c>
      <c r="D20" s="128" t="s">
        <v>203</v>
      </c>
      <c r="E20" s="162" t="s">
        <v>205</v>
      </c>
      <c r="F20" s="163" t="s">
        <v>195</v>
      </c>
      <c r="G20" s="131"/>
      <c r="H20" s="132" t="n">
        <f aca="false">+H21</f>
        <v>933101.67</v>
      </c>
      <c r="I20" s="132" t="n">
        <f aca="false">+I21</f>
        <v>724498.17</v>
      </c>
      <c r="J20" s="98" t="n">
        <f aca="false">I20/H20*100</f>
        <v>77.6440760201405</v>
      </c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</row>
    <row r="21" s="144" customFormat="true" ht="19.5" hidden="false" customHeight="false" outlineLevel="0" collapsed="false">
      <c r="A21" s="135" t="s">
        <v>206</v>
      </c>
      <c r="B21" s="136" t="s">
        <v>187</v>
      </c>
      <c r="C21" s="137" t="s">
        <v>190</v>
      </c>
      <c r="D21" s="138" t="s">
        <v>203</v>
      </c>
      <c r="E21" s="139" t="s">
        <v>207</v>
      </c>
      <c r="F21" s="140" t="s">
        <v>195</v>
      </c>
      <c r="G21" s="141"/>
      <c r="H21" s="142" t="n">
        <f aca="false">+H22</f>
        <v>933101.67</v>
      </c>
      <c r="I21" s="142" t="n">
        <f aca="false">+I22</f>
        <v>724498.17</v>
      </c>
      <c r="J21" s="98" t="n">
        <f aca="false">I21/H21*100</f>
        <v>77.6440760201405</v>
      </c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</row>
    <row r="22" s="143" customFormat="true" ht="19.5" hidden="false" customHeight="false" outlineLevel="0" collapsed="false">
      <c r="A22" s="145" t="s">
        <v>198</v>
      </c>
      <c r="B22" s="146" t="s">
        <v>187</v>
      </c>
      <c r="C22" s="147" t="s">
        <v>190</v>
      </c>
      <c r="D22" s="148" t="s">
        <v>203</v>
      </c>
      <c r="E22" s="149" t="s">
        <v>207</v>
      </c>
      <c r="F22" s="150" t="s">
        <v>199</v>
      </c>
      <c r="G22" s="141"/>
      <c r="H22" s="142" t="n">
        <f aca="false">SUM(H23:H25)</f>
        <v>933101.67</v>
      </c>
      <c r="I22" s="142" t="n">
        <f aca="false">SUM(I23:I25)</f>
        <v>724498.17</v>
      </c>
      <c r="J22" s="98" t="n">
        <f aca="false">I22/H22*100</f>
        <v>77.6440760201405</v>
      </c>
    </row>
    <row r="23" s="143" customFormat="true" ht="56.25" hidden="false" customHeight="false" outlineLevel="0" collapsed="false">
      <c r="A23" s="151" t="s">
        <v>200</v>
      </c>
      <c r="B23" s="152" t="s">
        <v>187</v>
      </c>
      <c r="C23" s="153" t="s">
        <v>190</v>
      </c>
      <c r="D23" s="154" t="s">
        <v>203</v>
      </c>
      <c r="E23" s="149" t="s">
        <v>207</v>
      </c>
      <c r="F23" s="150" t="s">
        <v>199</v>
      </c>
      <c r="G23" s="155" t="s">
        <v>201</v>
      </c>
      <c r="H23" s="156" t="n">
        <v>805688</v>
      </c>
      <c r="I23" s="156" t="n">
        <v>644630.01</v>
      </c>
      <c r="J23" s="98" t="n">
        <f aca="false">I23/H23*100</f>
        <v>80.0098809961176</v>
      </c>
    </row>
    <row r="24" s="143" customFormat="true" ht="19.5" hidden="false" customHeight="false" outlineLevel="0" collapsed="false">
      <c r="A24" s="164" t="s">
        <v>208</v>
      </c>
      <c r="B24" s="165" t="s">
        <v>187</v>
      </c>
      <c r="C24" s="153" t="s">
        <v>190</v>
      </c>
      <c r="D24" s="154" t="s">
        <v>203</v>
      </c>
      <c r="E24" s="149" t="s">
        <v>207</v>
      </c>
      <c r="F24" s="150" t="s">
        <v>199</v>
      </c>
      <c r="G24" s="155" t="s">
        <v>209</v>
      </c>
      <c r="H24" s="156" t="n">
        <v>81471.67</v>
      </c>
      <c r="I24" s="156" t="n">
        <v>33926.16</v>
      </c>
      <c r="J24" s="98" t="n">
        <f aca="false">I24/H24*100</f>
        <v>41.6416651334139</v>
      </c>
    </row>
    <row r="25" s="143" customFormat="true" ht="19.5" hidden="false" customHeight="false" outlineLevel="0" collapsed="false">
      <c r="A25" s="164" t="s">
        <v>210</v>
      </c>
      <c r="B25" s="166" t="s">
        <v>187</v>
      </c>
      <c r="C25" s="153" t="s">
        <v>190</v>
      </c>
      <c r="D25" s="154" t="s">
        <v>203</v>
      </c>
      <c r="E25" s="149" t="s">
        <v>207</v>
      </c>
      <c r="F25" s="150" t="s">
        <v>199</v>
      </c>
      <c r="G25" s="155" t="s">
        <v>211</v>
      </c>
      <c r="H25" s="156" t="n">
        <v>45942</v>
      </c>
      <c r="I25" s="156" t="n">
        <v>45942</v>
      </c>
      <c r="J25" s="98" t="n">
        <f aca="false">I25/H25*100</f>
        <v>100</v>
      </c>
    </row>
    <row r="26" s="143" customFormat="true" ht="37.5" hidden="false" customHeight="false" outlineLevel="0" collapsed="false">
      <c r="A26" s="167" t="s">
        <v>212</v>
      </c>
      <c r="B26" s="118" t="s">
        <v>187</v>
      </c>
      <c r="C26" s="119" t="s">
        <v>190</v>
      </c>
      <c r="D26" s="120" t="s">
        <v>213</v>
      </c>
      <c r="E26" s="158"/>
      <c r="F26" s="159"/>
      <c r="G26" s="123"/>
      <c r="H26" s="124" t="n">
        <f aca="false">H27+H36</f>
        <v>46005</v>
      </c>
      <c r="I26" s="124" t="n">
        <f aca="false">I27+I36</f>
        <v>46005</v>
      </c>
      <c r="J26" s="98" t="n">
        <f aca="false">I26/H26*100</f>
        <v>100</v>
      </c>
    </row>
    <row r="27" s="144" customFormat="true" ht="37.5" hidden="false" customHeight="false" outlineLevel="0" collapsed="false">
      <c r="A27" s="160" t="s">
        <v>214</v>
      </c>
      <c r="B27" s="161" t="s">
        <v>187</v>
      </c>
      <c r="C27" s="127" t="s">
        <v>190</v>
      </c>
      <c r="D27" s="128" t="s">
        <v>213</v>
      </c>
      <c r="E27" s="162" t="s">
        <v>215</v>
      </c>
      <c r="F27" s="163" t="s">
        <v>195</v>
      </c>
      <c r="G27" s="131"/>
      <c r="H27" s="132" t="n">
        <f aca="false">+H28</f>
        <v>36000</v>
      </c>
      <c r="I27" s="132" t="n">
        <f aca="false">+I28</f>
        <v>36000</v>
      </c>
      <c r="J27" s="98" t="n">
        <f aca="false">I27/H27*100</f>
        <v>100</v>
      </c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</row>
    <row r="28" s="144" customFormat="true" ht="19.5" hidden="false" customHeight="false" outlineLevel="0" collapsed="false">
      <c r="A28" s="135" t="s">
        <v>216</v>
      </c>
      <c r="B28" s="136" t="s">
        <v>187</v>
      </c>
      <c r="C28" s="137" t="s">
        <v>190</v>
      </c>
      <c r="D28" s="138" t="s">
        <v>213</v>
      </c>
      <c r="E28" s="139" t="s">
        <v>217</v>
      </c>
      <c r="F28" s="140" t="s">
        <v>195</v>
      </c>
      <c r="G28" s="141"/>
      <c r="H28" s="142" t="n">
        <f aca="false">+H29</f>
        <v>36000</v>
      </c>
      <c r="I28" s="142" t="n">
        <f aca="false">+I29</f>
        <v>36000</v>
      </c>
      <c r="J28" s="98" t="n">
        <f aca="false">I28/H28*100</f>
        <v>100</v>
      </c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</row>
    <row r="29" s="143" customFormat="true" ht="37.5" hidden="false" customHeight="false" outlineLevel="0" collapsed="false">
      <c r="A29" s="145" t="s">
        <v>218</v>
      </c>
      <c r="B29" s="146" t="s">
        <v>187</v>
      </c>
      <c r="C29" s="147" t="s">
        <v>190</v>
      </c>
      <c r="D29" s="155" t="s">
        <v>213</v>
      </c>
      <c r="E29" s="149" t="s">
        <v>217</v>
      </c>
      <c r="F29" s="150" t="s">
        <v>219</v>
      </c>
      <c r="G29" s="141"/>
      <c r="H29" s="142" t="n">
        <f aca="false">+H30</f>
        <v>36000</v>
      </c>
      <c r="I29" s="142" t="n">
        <f aca="false">+I30</f>
        <v>36000</v>
      </c>
      <c r="J29" s="98" t="n">
        <f aca="false">I29/H29*100</f>
        <v>100</v>
      </c>
    </row>
    <row r="30" s="99" customFormat="true" ht="18.75" hidden="false" customHeight="false" outlineLevel="0" collapsed="false">
      <c r="A30" s="168" t="s">
        <v>220</v>
      </c>
      <c r="B30" s="169" t="s">
        <v>187</v>
      </c>
      <c r="C30" s="153" t="s">
        <v>190</v>
      </c>
      <c r="D30" s="170" t="s">
        <v>213</v>
      </c>
      <c r="E30" s="149" t="s">
        <v>217</v>
      </c>
      <c r="F30" s="150" t="s">
        <v>219</v>
      </c>
      <c r="G30" s="154" t="s">
        <v>221</v>
      </c>
      <c r="H30" s="171" t="n">
        <v>36000</v>
      </c>
      <c r="I30" s="171" t="n">
        <v>36000</v>
      </c>
      <c r="J30" s="98" t="n">
        <f aca="false">I30/H30*100</f>
        <v>100</v>
      </c>
    </row>
    <row r="31" s="99" customFormat="true" ht="18.75" hidden="true" customHeight="false" outlineLevel="0" collapsed="false">
      <c r="A31" s="172" t="s">
        <v>222</v>
      </c>
      <c r="B31" s="173" t="s">
        <v>187</v>
      </c>
      <c r="C31" s="119" t="s">
        <v>190</v>
      </c>
      <c r="D31" s="174" t="s">
        <v>223</v>
      </c>
      <c r="E31" s="175"/>
      <c r="F31" s="176"/>
      <c r="G31" s="177"/>
      <c r="H31" s="178" t="n">
        <f aca="false">H32</f>
        <v>0</v>
      </c>
      <c r="I31" s="178" t="n">
        <f aca="false">I32</f>
        <v>0</v>
      </c>
      <c r="J31" s="98" t="e">
        <f aca="false">I31/H31*100</f>
        <v>#DIV/0!</v>
      </c>
    </row>
    <row r="32" s="99" customFormat="true" ht="18.75" hidden="true" customHeight="false" outlineLevel="0" collapsed="false">
      <c r="A32" s="101" t="s">
        <v>224</v>
      </c>
      <c r="B32" s="179" t="s">
        <v>187</v>
      </c>
      <c r="C32" s="180" t="s">
        <v>190</v>
      </c>
      <c r="D32" s="181" t="s">
        <v>223</v>
      </c>
      <c r="E32" s="105" t="s">
        <v>225</v>
      </c>
      <c r="F32" s="106" t="s">
        <v>195</v>
      </c>
      <c r="G32" s="107"/>
      <c r="H32" s="132" t="n">
        <f aca="false">+H33</f>
        <v>0</v>
      </c>
      <c r="I32" s="132" t="n">
        <f aca="false">+I33</f>
        <v>0</v>
      </c>
      <c r="J32" s="98" t="e">
        <f aca="false">I32/H32*100</f>
        <v>#DIV/0!</v>
      </c>
    </row>
    <row r="33" s="99" customFormat="true" ht="18.75" hidden="true" customHeight="false" outlineLevel="0" collapsed="false">
      <c r="A33" s="135" t="s">
        <v>226</v>
      </c>
      <c r="B33" s="136" t="s">
        <v>187</v>
      </c>
      <c r="C33" s="137" t="s">
        <v>190</v>
      </c>
      <c r="D33" s="141" t="s">
        <v>223</v>
      </c>
      <c r="E33" s="182" t="s">
        <v>227</v>
      </c>
      <c r="F33" s="183" t="s">
        <v>195</v>
      </c>
      <c r="G33" s="141"/>
      <c r="H33" s="142" t="n">
        <f aca="false">+H34</f>
        <v>0</v>
      </c>
      <c r="I33" s="142" t="n">
        <f aca="false">+I34</f>
        <v>0</v>
      </c>
      <c r="J33" s="98" t="e">
        <f aca="false">I33/H33*100</f>
        <v>#DIV/0!</v>
      </c>
    </row>
    <row r="34" s="99" customFormat="true" ht="18.75" hidden="true" customHeight="false" outlineLevel="0" collapsed="false">
      <c r="A34" s="184" t="s">
        <v>228</v>
      </c>
      <c r="B34" s="185" t="s">
        <v>187</v>
      </c>
      <c r="C34" s="186" t="s">
        <v>190</v>
      </c>
      <c r="D34" s="187" t="s">
        <v>223</v>
      </c>
      <c r="E34" s="188" t="s">
        <v>227</v>
      </c>
      <c r="F34" s="189" t="s">
        <v>229</v>
      </c>
      <c r="G34" s="141"/>
      <c r="H34" s="190" t="n">
        <f aca="false">H35</f>
        <v>0</v>
      </c>
      <c r="I34" s="190" t="n">
        <f aca="false">I35</f>
        <v>0</v>
      </c>
      <c r="J34" s="98" t="e">
        <f aca="false">I34/H34*100</f>
        <v>#DIV/0!</v>
      </c>
    </row>
    <row r="35" s="99" customFormat="true" ht="18.75" hidden="true" customHeight="false" outlineLevel="0" collapsed="false">
      <c r="A35" s="164" t="s">
        <v>208</v>
      </c>
      <c r="B35" s="165" t="s">
        <v>187</v>
      </c>
      <c r="C35" s="153" t="s">
        <v>190</v>
      </c>
      <c r="D35" s="170" t="s">
        <v>223</v>
      </c>
      <c r="E35" s="188" t="s">
        <v>227</v>
      </c>
      <c r="F35" s="189" t="s">
        <v>229</v>
      </c>
      <c r="G35" s="154" t="s">
        <v>209</v>
      </c>
      <c r="H35" s="171"/>
      <c r="I35" s="171"/>
      <c r="J35" s="98" t="e">
        <f aca="false">I35/H35*100</f>
        <v>#DIV/0!</v>
      </c>
    </row>
    <row r="36" s="99" customFormat="true" ht="18.75" hidden="false" customHeight="false" outlineLevel="0" collapsed="false">
      <c r="A36" s="191" t="s">
        <v>224</v>
      </c>
      <c r="B36" s="192" t="s">
        <v>187</v>
      </c>
      <c r="C36" s="103" t="s">
        <v>190</v>
      </c>
      <c r="D36" s="181" t="s">
        <v>213</v>
      </c>
      <c r="E36" s="129" t="s">
        <v>225</v>
      </c>
      <c r="F36" s="130" t="s">
        <v>195</v>
      </c>
      <c r="G36" s="104"/>
      <c r="H36" s="132" t="n">
        <f aca="false">+H37</f>
        <v>10005</v>
      </c>
      <c r="I36" s="132" t="n">
        <f aca="false">+I37</f>
        <v>10005</v>
      </c>
      <c r="J36" s="98" t="n">
        <f aca="false">I36/H36*100</f>
        <v>100</v>
      </c>
    </row>
    <row r="37" s="99" customFormat="true" ht="18.75" hidden="false" customHeight="false" outlineLevel="0" collapsed="false">
      <c r="A37" s="193" t="s">
        <v>230</v>
      </c>
      <c r="B37" s="194" t="s">
        <v>187</v>
      </c>
      <c r="C37" s="195" t="s">
        <v>190</v>
      </c>
      <c r="D37" s="196" t="s">
        <v>213</v>
      </c>
      <c r="E37" s="182" t="s">
        <v>231</v>
      </c>
      <c r="F37" s="183" t="s">
        <v>195</v>
      </c>
      <c r="G37" s="197"/>
      <c r="H37" s="142" t="n">
        <f aca="false">+H38</f>
        <v>10005</v>
      </c>
      <c r="I37" s="142" t="n">
        <f aca="false">+I38</f>
        <v>10005</v>
      </c>
      <c r="J37" s="98" t="n">
        <f aca="false">I37/H37*100</f>
        <v>100</v>
      </c>
    </row>
    <row r="38" s="99" customFormat="true" ht="37.5" hidden="false" customHeight="false" outlineLevel="0" collapsed="false">
      <c r="A38" s="168" t="s">
        <v>232</v>
      </c>
      <c r="B38" s="169" t="s">
        <v>187</v>
      </c>
      <c r="C38" s="153" t="s">
        <v>190</v>
      </c>
      <c r="D38" s="170" t="s">
        <v>213</v>
      </c>
      <c r="E38" s="188" t="s">
        <v>231</v>
      </c>
      <c r="F38" s="189" t="s">
        <v>233</v>
      </c>
      <c r="G38" s="197"/>
      <c r="H38" s="190" t="n">
        <f aca="false">H39</f>
        <v>10005</v>
      </c>
      <c r="I38" s="190" t="n">
        <f aca="false">I39</f>
        <v>10005</v>
      </c>
      <c r="J38" s="98" t="n">
        <f aca="false">I38/H38*100</f>
        <v>100</v>
      </c>
    </row>
    <row r="39" s="99" customFormat="true" ht="18.75" hidden="false" customHeight="false" outlineLevel="0" collapsed="false">
      <c r="A39" s="168" t="s">
        <v>220</v>
      </c>
      <c r="B39" s="169" t="s">
        <v>187</v>
      </c>
      <c r="C39" s="153" t="s">
        <v>190</v>
      </c>
      <c r="D39" s="170" t="s">
        <v>213</v>
      </c>
      <c r="E39" s="188" t="s">
        <v>231</v>
      </c>
      <c r="F39" s="189" t="s">
        <v>233</v>
      </c>
      <c r="G39" s="154" t="s">
        <v>221</v>
      </c>
      <c r="H39" s="171" t="n">
        <v>10005</v>
      </c>
      <c r="I39" s="171" t="n">
        <v>10005</v>
      </c>
      <c r="J39" s="98" t="n">
        <f aca="false">I39/H39*100</f>
        <v>100</v>
      </c>
    </row>
    <row r="40" s="199" customFormat="true" ht="18.75" hidden="false" customHeight="false" outlineLevel="0" collapsed="false">
      <c r="A40" s="172" t="s">
        <v>234</v>
      </c>
      <c r="B40" s="173" t="s">
        <v>187</v>
      </c>
      <c r="C40" s="119" t="s">
        <v>190</v>
      </c>
      <c r="D40" s="198" t="n">
        <v>11</v>
      </c>
      <c r="E40" s="121"/>
      <c r="F40" s="122"/>
      <c r="G40" s="177"/>
      <c r="H40" s="124" t="n">
        <f aca="false">H41</f>
        <v>5000</v>
      </c>
      <c r="I40" s="124" t="n">
        <f aca="false">I41</f>
        <v>0</v>
      </c>
      <c r="J40" s="98" t="n">
        <f aca="false">I40/H40*100</f>
        <v>0</v>
      </c>
    </row>
    <row r="41" s="202" customFormat="true" ht="18.75" hidden="false" customHeight="false" outlineLevel="0" collapsed="false">
      <c r="A41" s="191" t="s">
        <v>235</v>
      </c>
      <c r="B41" s="192" t="s">
        <v>187</v>
      </c>
      <c r="C41" s="103" t="s">
        <v>190</v>
      </c>
      <c r="D41" s="200" t="n">
        <v>11</v>
      </c>
      <c r="E41" s="201" t="s">
        <v>236</v>
      </c>
      <c r="F41" s="106" t="s">
        <v>195</v>
      </c>
      <c r="G41" s="107"/>
      <c r="H41" s="132" t="n">
        <f aca="false">+H42</f>
        <v>5000</v>
      </c>
      <c r="I41" s="132" t="n">
        <f aca="false">+I42</f>
        <v>0</v>
      </c>
      <c r="J41" s="98" t="n">
        <f aca="false">I41/H41*100</f>
        <v>0</v>
      </c>
    </row>
    <row r="42" s="199" customFormat="true" ht="18.75" hidden="false" customHeight="false" outlineLevel="0" collapsed="false">
      <c r="A42" s="193" t="s">
        <v>237</v>
      </c>
      <c r="B42" s="194" t="s">
        <v>187</v>
      </c>
      <c r="C42" s="195" t="s">
        <v>190</v>
      </c>
      <c r="D42" s="203" t="n">
        <v>11</v>
      </c>
      <c r="E42" s="204" t="s">
        <v>238</v>
      </c>
      <c r="F42" s="205" t="s">
        <v>195</v>
      </c>
      <c r="G42" s="206"/>
      <c r="H42" s="142" t="n">
        <f aca="false">+H43</f>
        <v>5000</v>
      </c>
      <c r="I42" s="142" t="n">
        <f aca="false">+I43</f>
        <v>0</v>
      </c>
      <c r="J42" s="98" t="n">
        <f aca="false">I42/H42*100</f>
        <v>0</v>
      </c>
    </row>
    <row r="43" s="199" customFormat="true" ht="18.75" hidden="false" customHeight="false" outlineLevel="0" collapsed="false">
      <c r="A43" s="207" t="s">
        <v>239</v>
      </c>
      <c r="B43" s="169" t="s">
        <v>187</v>
      </c>
      <c r="C43" s="153" t="s">
        <v>190</v>
      </c>
      <c r="D43" s="208" t="n">
        <v>11</v>
      </c>
      <c r="E43" s="209" t="s">
        <v>238</v>
      </c>
      <c r="F43" s="210" t="s">
        <v>240</v>
      </c>
      <c r="G43" s="206"/>
      <c r="H43" s="211" t="n">
        <f aca="false">H44</f>
        <v>5000</v>
      </c>
      <c r="I43" s="211" t="n">
        <f aca="false">I44</f>
        <v>0</v>
      </c>
      <c r="J43" s="98" t="n">
        <f aca="false">I43/H43*100</f>
        <v>0</v>
      </c>
    </row>
    <row r="44" s="199" customFormat="true" ht="18.75" hidden="false" customHeight="false" outlineLevel="0" collapsed="false">
      <c r="A44" s="207" t="s">
        <v>210</v>
      </c>
      <c r="B44" s="169" t="s">
        <v>187</v>
      </c>
      <c r="C44" s="153" t="s">
        <v>190</v>
      </c>
      <c r="D44" s="212" t="n">
        <v>11</v>
      </c>
      <c r="E44" s="213" t="s">
        <v>238</v>
      </c>
      <c r="F44" s="214" t="s">
        <v>240</v>
      </c>
      <c r="G44" s="155" t="s">
        <v>211</v>
      </c>
      <c r="H44" s="215" t="n">
        <v>5000</v>
      </c>
      <c r="I44" s="215" t="n">
        <v>0</v>
      </c>
      <c r="J44" s="98" t="n">
        <f aca="false">I44/H44*100</f>
        <v>0</v>
      </c>
    </row>
    <row r="45" s="199" customFormat="true" ht="18.75" hidden="false" customHeight="false" outlineLevel="0" collapsed="false">
      <c r="A45" s="117" t="s">
        <v>241</v>
      </c>
      <c r="B45" s="118" t="s">
        <v>187</v>
      </c>
      <c r="C45" s="119" t="s">
        <v>190</v>
      </c>
      <c r="D45" s="120" t="s">
        <v>242</v>
      </c>
      <c r="E45" s="216"/>
      <c r="F45" s="217"/>
      <c r="G45" s="123"/>
      <c r="H45" s="124" t="n">
        <f aca="false">+H46+H51+H56+H61+H76+H85+H92+H100+H110+H114</f>
        <v>748547.9</v>
      </c>
      <c r="I45" s="124" t="n">
        <f aca="false">+I46+I51+I56+I61+I76+I85+I92+I100+I110+I114</f>
        <v>513865.56</v>
      </c>
      <c r="J45" s="98" t="n">
        <f aca="false">I45/H45*100</f>
        <v>68.6483203012125</v>
      </c>
    </row>
    <row r="46" s="199" customFormat="true" ht="56.25" hidden="true" customHeight="false" outlineLevel="0" collapsed="false">
      <c r="A46" s="218" t="s">
        <v>243</v>
      </c>
      <c r="B46" s="102" t="s">
        <v>187</v>
      </c>
      <c r="C46" s="103" t="s">
        <v>190</v>
      </c>
      <c r="D46" s="104" t="s">
        <v>242</v>
      </c>
      <c r="E46" s="201" t="s">
        <v>244</v>
      </c>
      <c r="F46" s="130" t="s">
        <v>195</v>
      </c>
      <c r="G46" s="107"/>
      <c r="H46" s="132" t="n">
        <f aca="false">+H47</f>
        <v>0</v>
      </c>
      <c r="I46" s="132" t="n">
        <f aca="false">+I47</f>
        <v>0</v>
      </c>
      <c r="J46" s="98" t="e">
        <f aca="false">I46/H46*100</f>
        <v>#DIV/0!</v>
      </c>
    </row>
    <row r="47" s="199" customFormat="true" ht="56.25" hidden="true" customHeight="false" outlineLevel="0" collapsed="false">
      <c r="A47" s="219" t="s">
        <v>245</v>
      </c>
      <c r="B47" s="220" t="s">
        <v>187</v>
      </c>
      <c r="C47" s="195" t="s">
        <v>190</v>
      </c>
      <c r="D47" s="197" t="s">
        <v>242</v>
      </c>
      <c r="E47" s="204" t="s">
        <v>246</v>
      </c>
      <c r="F47" s="205" t="s">
        <v>195</v>
      </c>
      <c r="G47" s="221"/>
      <c r="H47" s="142" t="n">
        <f aca="false">+H48</f>
        <v>0</v>
      </c>
      <c r="I47" s="142" t="n">
        <f aca="false">+I48</f>
        <v>0</v>
      </c>
      <c r="J47" s="98" t="e">
        <f aca="false">I47/H47*100</f>
        <v>#DIV/0!</v>
      </c>
    </row>
    <row r="48" s="199" customFormat="true" ht="93.75" hidden="true" customHeight="false" outlineLevel="0" collapsed="false">
      <c r="A48" s="222" t="s">
        <v>247</v>
      </c>
      <c r="B48" s="223" t="s">
        <v>187</v>
      </c>
      <c r="C48" s="224" t="s">
        <v>190</v>
      </c>
      <c r="D48" s="225" t="s">
        <v>242</v>
      </c>
      <c r="E48" s="226" t="s">
        <v>248</v>
      </c>
      <c r="F48" s="227" t="s">
        <v>195</v>
      </c>
      <c r="G48" s="228"/>
      <c r="H48" s="229" t="n">
        <f aca="false">H49</f>
        <v>0</v>
      </c>
      <c r="I48" s="229" t="n">
        <f aca="false">I49</f>
        <v>0</v>
      </c>
      <c r="J48" s="98" t="e">
        <f aca="false">I48/H48*100</f>
        <v>#DIV/0!</v>
      </c>
    </row>
    <row r="49" s="199" customFormat="true" ht="37.5" hidden="true" customHeight="false" outlineLevel="0" collapsed="false">
      <c r="A49" s="230" t="s">
        <v>249</v>
      </c>
      <c r="B49" s="231" t="s">
        <v>187</v>
      </c>
      <c r="C49" s="232" t="s">
        <v>190</v>
      </c>
      <c r="D49" s="233" t="s">
        <v>242</v>
      </c>
      <c r="E49" s="213" t="s">
        <v>248</v>
      </c>
      <c r="F49" s="214" t="s">
        <v>250</v>
      </c>
      <c r="G49" s="221"/>
      <c r="H49" s="211" t="n">
        <f aca="false">H50</f>
        <v>0</v>
      </c>
      <c r="I49" s="211" t="n">
        <f aca="false">I50</f>
        <v>0</v>
      </c>
      <c r="J49" s="98" t="e">
        <f aca="false">I49/H49*100</f>
        <v>#DIV/0!</v>
      </c>
    </row>
    <row r="50" s="199" customFormat="true" ht="83.25" hidden="true" customHeight="true" outlineLevel="0" collapsed="false">
      <c r="A50" s="151" t="s">
        <v>200</v>
      </c>
      <c r="B50" s="152" t="s">
        <v>187</v>
      </c>
      <c r="C50" s="232" t="s">
        <v>190</v>
      </c>
      <c r="D50" s="233" t="s">
        <v>242</v>
      </c>
      <c r="E50" s="213" t="s">
        <v>248</v>
      </c>
      <c r="F50" s="214" t="s">
        <v>250</v>
      </c>
      <c r="G50" s="234" t="s">
        <v>201</v>
      </c>
      <c r="H50" s="215" t="n">
        <v>0</v>
      </c>
      <c r="I50" s="215" t="n">
        <v>0</v>
      </c>
      <c r="J50" s="98" t="e">
        <f aca="false">I50/H50*100</f>
        <v>#DIV/0!</v>
      </c>
    </row>
    <row r="51" s="199" customFormat="true" ht="75" hidden="true" customHeight="false" outlineLevel="0" collapsed="false">
      <c r="A51" s="218" t="s">
        <v>251</v>
      </c>
      <c r="B51" s="102" t="s">
        <v>187</v>
      </c>
      <c r="C51" s="103" t="s">
        <v>190</v>
      </c>
      <c r="D51" s="104" t="s">
        <v>242</v>
      </c>
      <c r="E51" s="201" t="s">
        <v>252</v>
      </c>
      <c r="F51" s="130" t="s">
        <v>195</v>
      </c>
      <c r="G51" s="107"/>
      <c r="H51" s="132" t="n">
        <f aca="false">+H52</f>
        <v>0</v>
      </c>
      <c r="I51" s="132" t="n">
        <f aca="false">+I52</f>
        <v>0</v>
      </c>
      <c r="J51" s="98" t="e">
        <f aca="false">I51/H51*100</f>
        <v>#DIV/0!</v>
      </c>
    </row>
    <row r="52" s="199" customFormat="true" ht="112.5" hidden="true" customHeight="false" outlineLevel="0" collapsed="false">
      <c r="A52" s="235" t="s">
        <v>253</v>
      </c>
      <c r="B52" s="220" t="s">
        <v>187</v>
      </c>
      <c r="C52" s="195" t="s">
        <v>190</v>
      </c>
      <c r="D52" s="197" t="s">
        <v>242</v>
      </c>
      <c r="E52" s="204" t="s">
        <v>254</v>
      </c>
      <c r="F52" s="205" t="s">
        <v>195</v>
      </c>
      <c r="G52" s="221"/>
      <c r="H52" s="142" t="n">
        <f aca="false">+H53</f>
        <v>0</v>
      </c>
      <c r="I52" s="142" t="n">
        <f aca="false">+I53</f>
        <v>0</v>
      </c>
      <c r="J52" s="98" t="e">
        <f aca="false">I52/H52*100</f>
        <v>#DIV/0!</v>
      </c>
    </row>
    <row r="53" s="199" customFormat="true" ht="75" hidden="true" customHeight="false" outlineLevel="0" collapsed="false">
      <c r="A53" s="236" t="s">
        <v>255</v>
      </c>
      <c r="B53" s="237" t="s">
        <v>187</v>
      </c>
      <c r="C53" s="224" t="s">
        <v>190</v>
      </c>
      <c r="D53" s="225" t="s">
        <v>242</v>
      </c>
      <c r="E53" s="226" t="s">
        <v>256</v>
      </c>
      <c r="F53" s="227" t="s">
        <v>195</v>
      </c>
      <c r="G53" s="228"/>
      <c r="H53" s="238" t="n">
        <f aca="false">H54</f>
        <v>0</v>
      </c>
      <c r="I53" s="238" t="n">
        <f aca="false">I54</f>
        <v>0</v>
      </c>
      <c r="J53" s="98" t="e">
        <f aca="false">I53/H53*100</f>
        <v>#DIV/0!</v>
      </c>
    </row>
    <row r="54" s="199" customFormat="true" ht="37.5" hidden="true" customHeight="false" outlineLevel="0" collapsed="false">
      <c r="A54" s="230" t="s">
        <v>249</v>
      </c>
      <c r="B54" s="231" t="s">
        <v>187</v>
      </c>
      <c r="C54" s="232" t="s">
        <v>190</v>
      </c>
      <c r="D54" s="233" t="s">
        <v>242</v>
      </c>
      <c r="E54" s="213" t="s">
        <v>256</v>
      </c>
      <c r="F54" s="214" t="s">
        <v>250</v>
      </c>
      <c r="G54" s="221"/>
      <c r="H54" s="211" t="n">
        <f aca="false">H55</f>
        <v>0</v>
      </c>
      <c r="I54" s="211" t="n">
        <f aca="false">I55</f>
        <v>0</v>
      </c>
      <c r="J54" s="98" t="e">
        <f aca="false">I54/H54*100</f>
        <v>#DIV/0!</v>
      </c>
    </row>
    <row r="55" s="199" customFormat="true" ht="56.25" hidden="true" customHeight="false" outlineLevel="0" collapsed="false">
      <c r="A55" s="151" t="s">
        <v>200</v>
      </c>
      <c r="B55" s="152" t="s">
        <v>187</v>
      </c>
      <c r="C55" s="232" t="s">
        <v>190</v>
      </c>
      <c r="D55" s="233" t="s">
        <v>242</v>
      </c>
      <c r="E55" s="213" t="s">
        <v>256</v>
      </c>
      <c r="F55" s="214" t="s">
        <v>250</v>
      </c>
      <c r="G55" s="234" t="s">
        <v>201</v>
      </c>
      <c r="H55" s="215" t="n">
        <v>0</v>
      </c>
      <c r="I55" s="215" t="n">
        <v>0</v>
      </c>
      <c r="J55" s="98" t="e">
        <f aca="false">I55/H55*100</f>
        <v>#DIV/0!</v>
      </c>
    </row>
    <row r="56" s="202" customFormat="true" ht="78.75" hidden="false" customHeight="true" outlineLevel="0" collapsed="false">
      <c r="A56" s="101" t="s">
        <v>257</v>
      </c>
      <c r="B56" s="102" t="s">
        <v>187</v>
      </c>
      <c r="C56" s="103" t="s">
        <v>190</v>
      </c>
      <c r="D56" s="104" t="s">
        <v>242</v>
      </c>
      <c r="E56" s="239" t="s">
        <v>258</v>
      </c>
      <c r="F56" s="130" t="s">
        <v>195</v>
      </c>
      <c r="G56" s="107"/>
      <c r="H56" s="132" t="n">
        <f aca="false">+H57</f>
        <v>500</v>
      </c>
      <c r="I56" s="132" t="n">
        <f aca="false">+I57</f>
        <v>0</v>
      </c>
      <c r="J56" s="98" t="n">
        <f aca="false">I56/H56*100</f>
        <v>0</v>
      </c>
    </row>
    <row r="57" s="202" customFormat="true" ht="112.5" hidden="false" customHeight="false" outlineLevel="0" collapsed="false">
      <c r="A57" s="219" t="s">
        <v>259</v>
      </c>
      <c r="B57" s="220" t="s">
        <v>187</v>
      </c>
      <c r="C57" s="195" t="s">
        <v>190</v>
      </c>
      <c r="D57" s="197" t="s">
        <v>242</v>
      </c>
      <c r="E57" s="204" t="s">
        <v>260</v>
      </c>
      <c r="F57" s="205" t="s">
        <v>195</v>
      </c>
      <c r="G57" s="240"/>
      <c r="H57" s="142" t="n">
        <f aca="false">+H58</f>
        <v>500</v>
      </c>
      <c r="I57" s="142" t="n">
        <f aca="false">+I58</f>
        <v>0</v>
      </c>
      <c r="J57" s="98" t="n">
        <f aca="false">I57/H57*100</f>
        <v>0</v>
      </c>
    </row>
    <row r="58" s="202" customFormat="true" ht="37.5" hidden="false" customHeight="false" outlineLevel="0" collapsed="false">
      <c r="A58" s="241" t="s">
        <v>261</v>
      </c>
      <c r="B58" s="242" t="s">
        <v>187</v>
      </c>
      <c r="C58" s="243" t="s">
        <v>190</v>
      </c>
      <c r="D58" s="244" t="s">
        <v>242</v>
      </c>
      <c r="E58" s="245" t="s">
        <v>262</v>
      </c>
      <c r="F58" s="227" t="s">
        <v>195</v>
      </c>
      <c r="G58" s="246"/>
      <c r="H58" s="238" t="n">
        <f aca="false">H59</f>
        <v>500</v>
      </c>
      <c r="I58" s="238" t="n">
        <f aca="false">I59</f>
        <v>0</v>
      </c>
      <c r="J58" s="98" t="n">
        <f aca="false">I58/H58*100</f>
        <v>0</v>
      </c>
    </row>
    <row r="59" s="199" customFormat="true" ht="18.75" hidden="false" customHeight="false" outlineLevel="0" collapsed="false">
      <c r="A59" s="247" t="s">
        <v>263</v>
      </c>
      <c r="B59" s="248" t="s">
        <v>187</v>
      </c>
      <c r="C59" s="249" t="s">
        <v>190</v>
      </c>
      <c r="D59" s="250" t="s">
        <v>242</v>
      </c>
      <c r="E59" s="209" t="s">
        <v>262</v>
      </c>
      <c r="F59" s="210" t="s">
        <v>264</v>
      </c>
      <c r="G59" s="240"/>
      <c r="H59" s="211" t="n">
        <f aca="false">H60</f>
        <v>500</v>
      </c>
      <c r="I59" s="211" t="n">
        <f aca="false">I60</f>
        <v>0</v>
      </c>
      <c r="J59" s="98" t="n">
        <f aca="false">I59/H59*100</f>
        <v>0</v>
      </c>
    </row>
    <row r="60" s="199" customFormat="true" ht="18.75" hidden="false" customHeight="false" outlineLevel="0" collapsed="false">
      <c r="A60" s="164" t="s">
        <v>208</v>
      </c>
      <c r="B60" s="208" t="s">
        <v>187</v>
      </c>
      <c r="C60" s="153" t="s">
        <v>190</v>
      </c>
      <c r="D60" s="153" t="s">
        <v>242</v>
      </c>
      <c r="E60" s="209" t="s">
        <v>262</v>
      </c>
      <c r="F60" s="210" t="s">
        <v>264</v>
      </c>
      <c r="G60" s="154" t="s">
        <v>209</v>
      </c>
      <c r="H60" s="215" t="n">
        <v>500</v>
      </c>
      <c r="I60" s="215" t="n">
        <v>0</v>
      </c>
      <c r="J60" s="98" t="n">
        <f aca="false">I60/H60*100</f>
        <v>0</v>
      </c>
    </row>
    <row r="61" s="199" customFormat="true" ht="75" hidden="true" customHeight="false" outlineLevel="0" collapsed="false">
      <c r="A61" s="101" t="s">
        <v>265</v>
      </c>
      <c r="B61" s="251" t="s">
        <v>187</v>
      </c>
      <c r="C61" s="252" t="s">
        <v>190</v>
      </c>
      <c r="D61" s="253" t="s">
        <v>242</v>
      </c>
      <c r="E61" s="105" t="s">
        <v>266</v>
      </c>
      <c r="F61" s="106" t="s">
        <v>195</v>
      </c>
      <c r="G61" s="254"/>
      <c r="H61" s="108" t="n">
        <f aca="false">H62+H67+H70+H73</f>
        <v>0</v>
      </c>
      <c r="I61" s="108" t="n">
        <f aca="false">I62+I67+I70+I73</f>
        <v>0</v>
      </c>
      <c r="J61" s="98" t="e">
        <f aca="false">I61/H61*100</f>
        <v>#DIV/0!</v>
      </c>
    </row>
    <row r="62" s="199" customFormat="true" ht="101.25" hidden="true" customHeight="true" outlineLevel="0" collapsed="false">
      <c r="A62" s="135" t="s">
        <v>267</v>
      </c>
      <c r="B62" s="255" t="s">
        <v>187</v>
      </c>
      <c r="C62" s="256" t="s">
        <v>190</v>
      </c>
      <c r="D62" s="257" t="s">
        <v>242</v>
      </c>
      <c r="E62" s="182" t="s">
        <v>268</v>
      </c>
      <c r="F62" s="205" t="s">
        <v>195</v>
      </c>
      <c r="G62" s="258"/>
      <c r="H62" s="211" t="n">
        <f aca="false">H63</f>
        <v>0</v>
      </c>
      <c r="I62" s="211" t="n">
        <f aca="false">I63</f>
        <v>0</v>
      </c>
      <c r="J62" s="98" t="e">
        <f aca="false">I62/H62*100</f>
        <v>#DIV/0!</v>
      </c>
    </row>
    <row r="63" s="199" customFormat="true" ht="75" hidden="true" customHeight="false" outlineLevel="0" collapsed="false">
      <c r="A63" s="259" t="s">
        <v>269</v>
      </c>
      <c r="B63" s="260" t="s">
        <v>187</v>
      </c>
      <c r="C63" s="224" t="s">
        <v>190</v>
      </c>
      <c r="D63" s="225" t="s">
        <v>242</v>
      </c>
      <c r="E63" s="261" t="s">
        <v>270</v>
      </c>
      <c r="F63" s="262" t="s">
        <v>195</v>
      </c>
      <c r="G63" s="263"/>
      <c r="H63" s="238" t="n">
        <f aca="false">H64</f>
        <v>0</v>
      </c>
      <c r="I63" s="238" t="n">
        <f aca="false">I64</f>
        <v>0</v>
      </c>
      <c r="J63" s="98" t="e">
        <f aca="false">I63/H63*100</f>
        <v>#DIV/0!</v>
      </c>
    </row>
    <row r="64" s="199" customFormat="true" ht="37.5" hidden="true" customHeight="false" outlineLevel="0" collapsed="false">
      <c r="A64" s="230" t="s">
        <v>249</v>
      </c>
      <c r="B64" s="231" t="s">
        <v>187</v>
      </c>
      <c r="C64" s="264" t="s">
        <v>190</v>
      </c>
      <c r="D64" s="265" t="s">
        <v>242</v>
      </c>
      <c r="E64" s="266" t="s">
        <v>270</v>
      </c>
      <c r="F64" s="189" t="s">
        <v>250</v>
      </c>
      <c r="G64" s="240"/>
      <c r="H64" s="211" t="n">
        <f aca="false">H65</f>
        <v>0</v>
      </c>
      <c r="I64" s="211" t="n">
        <f aca="false">I65</f>
        <v>0</v>
      </c>
      <c r="J64" s="98" t="e">
        <f aca="false">I64/H64*100</f>
        <v>#DIV/0!</v>
      </c>
    </row>
    <row r="65" s="199" customFormat="true" ht="56.25" hidden="true" customHeight="false" outlineLevel="0" collapsed="false">
      <c r="A65" s="151" t="s">
        <v>200</v>
      </c>
      <c r="B65" s="267" t="s">
        <v>187</v>
      </c>
      <c r="C65" s="249" t="s">
        <v>190</v>
      </c>
      <c r="D65" s="250" t="s">
        <v>242</v>
      </c>
      <c r="E65" s="209" t="s">
        <v>270</v>
      </c>
      <c r="F65" s="189" t="s">
        <v>250</v>
      </c>
      <c r="G65" s="268" t="s">
        <v>201</v>
      </c>
      <c r="H65" s="215" t="n">
        <v>0</v>
      </c>
      <c r="I65" s="215" t="n">
        <v>0</v>
      </c>
      <c r="J65" s="98" t="e">
        <f aca="false">I65/H65*100</f>
        <v>#DIV/0!</v>
      </c>
    </row>
    <row r="66" s="199" customFormat="true" ht="93.75" hidden="true" customHeight="false" outlineLevel="0" collapsed="false">
      <c r="A66" s="219" t="s">
        <v>271</v>
      </c>
      <c r="B66" s="220" t="s">
        <v>187</v>
      </c>
      <c r="C66" s="137" t="s">
        <v>203</v>
      </c>
      <c r="D66" s="137" t="s">
        <v>272</v>
      </c>
      <c r="E66" s="182" t="s">
        <v>273</v>
      </c>
      <c r="F66" s="183" t="s">
        <v>195</v>
      </c>
      <c r="G66" s="269"/>
      <c r="H66" s="211" t="n">
        <f aca="false">H67+H70</f>
        <v>0</v>
      </c>
      <c r="I66" s="211" t="n">
        <f aca="false">I67+I70</f>
        <v>0</v>
      </c>
      <c r="J66" s="98" t="e">
        <f aca="false">I66/H66*100</f>
        <v>#DIV/0!</v>
      </c>
    </row>
    <row r="67" s="199" customFormat="true" ht="131.25" hidden="true" customHeight="false" outlineLevel="0" collapsed="false">
      <c r="A67" s="241" t="s">
        <v>274</v>
      </c>
      <c r="B67" s="242" t="s">
        <v>187</v>
      </c>
      <c r="C67" s="243" t="s">
        <v>190</v>
      </c>
      <c r="D67" s="244" t="s">
        <v>242</v>
      </c>
      <c r="E67" s="270" t="s">
        <v>275</v>
      </c>
      <c r="F67" s="271" t="s">
        <v>195</v>
      </c>
      <c r="G67" s="246"/>
      <c r="H67" s="238" t="n">
        <f aca="false">H68</f>
        <v>0</v>
      </c>
      <c r="I67" s="238" t="n">
        <f aca="false">I68</f>
        <v>0</v>
      </c>
      <c r="J67" s="98" t="e">
        <f aca="false">I67/H67*100</f>
        <v>#DIV/0!</v>
      </c>
    </row>
    <row r="68" s="199" customFormat="true" ht="37.5" hidden="true" customHeight="false" outlineLevel="0" collapsed="false">
      <c r="A68" s="230" t="s">
        <v>249</v>
      </c>
      <c r="B68" s="231" t="s">
        <v>187</v>
      </c>
      <c r="C68" s="264" t="s">
        <v>190</v>
      </c>
      <c r="D68" s="265" t="s">
        <v>242</v>
      </c>
      <c r="E68" s="188" t="s">
        <v>275</v>
      </c>
      <c r="F68" s="189" t="s">
        <v>250</v>
      </c>
      <c r="G68" s="240"/>
      <c r="H68" s="211" t="n">
        <f aca="false">H69</f>
        <v>0</v>
      </c>
      <c r="I68" s="211" t="n">
        <f aca="false">I69</f>
        <v>0</v>
      </c>
      <c r="J68" s="98" t="e">
        <f aca="false">I68/H68*100</f>
        <v>#DIV/0!</v>
      </c>
    </row>
    <row r="69" s="199" customFormat="true" ht="56.25" hidden="true" customHeight="false" outlineLevel="0" collapsed="false">
      <c r="A69" s="151" t="s">
        <v>200</v>
      </c>
      <c r="B69" s="267" t="s">
        <v>187</v>
      </c>
      <c r="C69" s="249" t="s">
        <v>190</v>
      </c>
      <c r="D69" s="250" t="s">
        <v>242</v>
      </c>
      <c r="E69" s="188" t="s">
        <v>275</v>
      </c>
      <c r="F69" s="189" t="s">
        <v>250</v>
      </c>
      <c r="G69" s="268" t="s">
        <v>201</v>
      </c>
      <c r="H69" s="215" t="n">
        <v>0</v>
      </c>
      <c r="I69" s="215" t="n">
        <v>0</v>
      </c>
      <c r="J69" s="98" t="e">
        <f aca="false">I69/H69*100</f>
        <v>#DIV/0!</v>
      </c>
    </row>
    <row r="70" s="199" customFormat="true" ht="357" hidden="true" customHeight="false" outlineLevel="0" collapsed="false">
      <c r="A70" s="272" t="s">
        <v>276</v>
      </c>
      <c r="B70" s="242" t="s">
        <v>187</v>
      </c>
      <c r="C70" s="243" t="s">
        <v>190</v>
      </c>
      <c r="D70" s="244" t="s">
        <v>242</v>
      </c>
      <c r="E70" s="270" t="s">
        <v>277</v>
      </c>
      <c r="F70" s="271" t="s">
        <v>195</v>
      </c>
      <c r="G70" s="246"/>
      <c r="H70" s="238" t="n">
        <f aca="false">H71</f>
        <v>0</v>
      </c>
      <c r="I70" s="238" t="n">
        <f aca="false">I71</f>
        <v>0</v>
      </c>
      <c r="J70" s="98" t="e">
        <f aca="false">I70/H70*100</f>
        <v>#DIV/0!</v>
      </c>
    </row>
    <row r="71" s="199" customFormat="true" ht="37.5" hidden="true" customHeight="false" outlineLevel="0" collapsed="false">
      <c r="A71" s="230" t="s">
        <v>249</v>
      </c>
      <c r="B71" s="231" t="s">
        <v>187</v>
      </c>
      <c r="C71" s="264" t="s">
        <v>190</v>
      </c>
      <c r="D71" s="265" t="s">
        <v>242</v>
      </c>
      <c r="E71" s="188" t="s">
        <v>277</v>
      </c>
      <c r="F71" s="189" t="s">
        <v>250</v>
      </c>
      <c r="G71" s="240"/>
      <c r="H71" s="211" t="n">
        <f aca="false">H72</f>
        <v>0</v>
      </c>
      <c r="I71" s="211" t="n">
        <f aca="false">I72</f>
        <v>0</v>
      </c>
      <c r="J71" s="98" t="e">
        <f aca="false">I71/H71*100</f>
        <v>#DIV/0!</v>
      </c>
    </row>
    <row r="72" s="199" customFormat="true" ht="56.25" hidden="true" customHeight="false" outlineLevel="0" collapsed="false">
      <c r="A72" s="151" t="s">
        <v>200</v>
      </c>
      <c r="B72" s="267" t="s">
        <v>187</v>
      </c>
      <c r="C72" s="249" t="s">
        <v>190</v>
      </c>
      <c r="D72" s="250" t="s">
        <v>242</v>
      </c>
      <c r="E72" s="188" t="s">
        <v>277</v>
      </c>
      <c r="F72" s="189" t="s">
        <v>250</v>
      </c>
      <c r="G72" s="268" t="s">
        <v>201</v>
      </c>
      <c r="H72" s="215" t="n">
        <v>0</v>
      </c>
      <c r="I72" s="215" t="n">
        <v>0</v>
      </c>
      <c r="J72" s="98" t="e">
        <f aca="false">I72/H72*100</f>
        <v>#DIV/0!</v>
      </c>
    </row>
    <row r="73" s="199" customFormat="true" ht="75" hidden="true" customHeight="false" outlineLevel="0" collapsed="false">
      <c r="A73" s="273" t="s">
        <v>278</v>
      </c>
      <c r="B73" s="242" t="s">
        <v>187</v>
      </c>
      <c r="C73" s="243" t="s">
        <v>190</v>
      </c>
      <c r="D73" s="244" t="s">
        <v>242</v>
      </c>
      <c r="E73" s="270" t="s">
        <v>279</v>
      </c>
      <c r="F73" s="271" t="s">
        <v>195</v>
      </c>
      <c r="G73" s="274"/>
      <c r="H73" s="275" t="n">
        <f aca="false">H74</f>
        <v>0</v>
      </c>
    </row>
    <row r="74" s="199" customFormat="true" ht="37.5" hidden="true" customHeight="false" outlineLevel="0" collapsed="false">
      <c r="A74" s="230" t="s">
        <v>249</v>
      </c>
      <c r="B74" s="231" t="s">
        <v>187</v>
      </c>
      <c r="C74" s="264" t="s">
        <v>190</v>
      </c>
      <c r="D74" s="265" t="s">
        <v>242</v>
      </c>
      <c r="E74" s="188" t="s">
        <v>279</v>
      </c>
      <c r="F74" s="189" t="s">
        <v>250</v>
      </c>
      <c r="G74" s="276"/>
      <c r="H74" s="277" t="n">
        <f aca="false">H75</f>
        <v>0</v>
      </c>
    </row>
    <row r="75" s="199" customFormat="true" ht="56.25" hidden="true" customHeight="false" outlineLevel="0" collapsed="false">
      <c r="A75" s="151" t="s">
        <v>200</v>
      </c>
      <c r="B75" s="267" t="s">
        <v>187</v>
      </c>
      <c r="C75" s="249" t="s">
        <v>190</v>
      </c>
      <c r="D75" s="250" t="s">
        <v>242</v>
      </c>
      <c r="E75" s="188" t="s">
        <v>279</v>
      </c>
      <c r="F75" s="189" t="s">
        <v>250</v>
      </c>
      <c r="G75" s="278" t="s">
        <v>201</v>
      </c>
      <c r="H75" s="279"/>
    </row>
    <row r="76" s="202" customFormat="true" ht="75" hidden="false" customHeight="false" outlineLevel="0" collapsed="false">
      <c r="A76" s="101" t="s">
        <v>280</v>
      </c>
      <c r="B76" s="102" t="s">
        <v>187</v>
      </c>
      <c r="C76" s="103" t="s">
        <v>190</v>
      </c>
      <c r="D76" s="104" t="s">
        <v>242</v>
      </c>
      <c r="E76" s="239" t="s">
        <v>281</v>
      </c>
      <c r="F76" s="130" t="s">
        <v>195</v>
      </c>
      <c r="G76" s="107"/>
      <c r="H76" s="108" t="n">
        <f aca="false">H77</f>
        <v>500</v>
      </c>
      <c r="I76" s="108" t="n">
        <f aca="false">+I77</f>
        <v>0</v>
      </c>
      <c r="J76" s="98" t="n">
        <f aca="false">I76/H76*100</f>
        <v>0</v>
      </c>
    </row>
    <row r="77" s="202" customFormat="true" ht="75" hidden="false" customHeight="false" outlineLevel="0" collapsed="false">
      <c r="A77" s="219" t="s">
        <v>282</v>
      </c>
      <c r="B77" s="220" t="s">
        <v>187</v>
      </c>
      <c r="C77" s="195" t="s">
        <v>190</v>
      </c>
      <c r="D77" s="197" t="s">
        <v>242</v>
      </c>
      <c r="E77" s="280" t="s">
        <v>283</v>
      </c>
      <c r="F77" s="281" t="s">
        <v>195</v>
      </c>
      <c r="G77" s="206"/>
      <c r="H77" s="211" t="n">
        <f aca="false">H78+H82</f>
        <v>500</v>
      </c>
      <c r="I77" s="211" t="n">
        <f aca="false">I78+I82</f>
        <v>0</v>
      </c>
      <c r="J77" s="98" t="n">
        <f aca="false">I77/H77*100</f>
        <v>0</v>
      </c>
    </row>
    <row r="78" s="202" customFormat="true" ht="56.25" hidden="false" customHeight="false" outlineLevel="0" collapsed="false">
      <c r="A78" s="282" t="s">
        <v>284</v>
      </c>
      <c r="B78" s="283" t="s">
        <v>187</v>
      </c>
      <c r="C78" s="224" t="s">
        <v>190</v>
      </c>
      <c r="D78" s="225" t="s">
        <v>242</v>
      </c>
      <c r="E78" s="245" t="s">
        <v>285</v>
      </c>
      <c r="F78" s="262" t="s">
        <v>195</v>
      </c>
      <c r="G78" s="263"/>
      <c r="H78" s="238" t="n">
        <f aca="false">H79</f>
        <v>500</v>
      </c>
      <c r="I78" s="238" t="n">
        <f aca="false">I79</f>
        <v>0</v>
      </c>
      <c r="J78" s="98" t="n">
        <f aca="false">I78/H78*100</f>
        <v>0</v>
      </c>
    </row>
    <row r="79" s="143" customFormat="true" ht="19.5" hidden="false" customHeight="false" outlineLevel="0" collapsed="false">
      <c r="A79" s="145" t="s">
        <v>286</v>
      </c>
      <c r="B79" s="146" t="s">
        <v>187</v>
      </c>
      <c r="C79" s="147" t="s">
        <v>190</v>
      </c>
      <c r="D79" s="148" t="s">
        <v>242</v>
      </c>
      <c r="E79" s="188" t="s">
        <v>285</v>
      </c>
      <c r="F79" s="189" t="s">
        <v>287</v>
      </c>
      <c r="G79" s="284"/>
      <c r="H79" s="285" t="n">
        <f aca="false">+H80+H81</f>
        <v>500</v>
      </c>
      <c r="I79" s="285" t="n">
        <f aca="false">+I80+I81</f>
        <v>0</v>
      </c>
      <c r="J79" s="98" t="n">
        <f aca="false">I79/H79*100</f>
        <v>0</v>
      </c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  <c r="BI79" s="202"/>
      <c r="BJ79" s="202"/>
      <c r="BK79" s="202"/>
      <c r="BL79" s="202"/>
      <c r="BM79" s="202"/>
      <c r="BN79" s="202"/>
      <c r="BO79" s="202"/>
      <c r="BP79" s="202"/>
      <c r="BQ79" s="202"/>
      <c r="BR79" s="202"/>
      <c r="BS79" s="202"/>
      <c r="BT79" s="202"/>
      <c r="BU79" s="202"/>
      <c r="BV79" s="202"/>
      <c r="BW79" s="202"/>
      <c r="BX79" s="202"/>
      <c r="BY79" s="202"/>
      <c r="BZ79" s="202"/>
      <c r="CA79" s="202"/>
      <c r="CB79" s="202"/>
      <c r="CC79" s="202"/>
      <c r="CD79" s="202"/>
      <c r="CE79" s="202"/>
      <c r="CF79" s="202"/>
      <c r="CG79" s="202"/>
      <c r="CH79" s="202"/>
      <c r="CI79" s="202"/>
      <c r="CJ79" s="202"/>
      <c r="CK79" s="202"/>
      <c r="CL79" s="202"/>
      <c r="CM79" s="202"/>
      <c r="CN79" s="202"/>
      <c r="CO79" s="202"/>
      <c r="CP79" s="202"/>
      <c r="CQ79" s="202"/>
      <c r="CR79" s="202"/>
      <c r="CS79" s="202"/>
      <c r="CT79" s="202"/>
      <c r="CU79" s="202"/>
      <c r="CV79" s="202"/>
      <c r="CW79" s="202"/>
      <c r="CX79" s="202"/>
      <c r="CY79" s="202"/>
      <c r="CZ79" s="202"/>
      <c r="DA79" s="202"/>
      <c r="DB79" s="202"/>
      <c r="DC79" s="202"/>
      <c r="DD79" s="202"/>
      <c r="DE79" s="202"/>
      <c r="DF79" s="202"/>
      <c r="DG79" s="202"/>
      <c r="DH79" s="202"/>
      <c r="DI79" s="202"/>
      <c r="DJ79" s="202"/>
      <c r="DK79" s="202"/>
      <c r="DL79" s="202"/>
      <c r="DM79" s="202"/>
      <c r="DN79" s="202"/>
      <c r="DO79" s="202"/>
      <c r="DP79" s="202"/>
      <c r="DQ79" s="202"/>
      <c r="DR79" s="202"/>
      <c r="DS79" s="202"/>
      <c r="DT79" s="202"/>
      <c r="DU79" s="202"/>
      <c r="DV79" s="202"/>
      <c r="DW79" s="202"/>
      <c r="DX79" s="202"/>
      <c r="DY79" s="202"/>
      <c r="DZ79" s="202"/>
      <c r="EA79" s="202"/>
      <c r="EB79" s="202"/>
      <c r="EC79" s="202"/>
      <c r="ED79" s="202"/>
      <c r="EE79" s="202"/>
      <c r="EF79" s="202"/>
      <c r="EG79" s="202"/>
      <c r="EH79" s="202"/>
      <c r="EI79" s="202"/>
      <c r="EJ79" s="202"/>
      <c r="EK79" s="202"/>
      <c r="EL79" s="202"/>
      <c r="EM79" s="202"/>
      <c r="EN79" s="202"/>
      <c r="EO79" s="202"/>
      <c r="EP79" s="202"/>
      <c r="EQ79" s="202"/>
      <c r="ER79" s="202"/>
      <c r="ES79" s="202"/>
      <c r="ET79" s="202"/>
      <c r="EU79" s="202"/>
      <c r="EV79" s="202"/>
      <c r="EW79" s="202"/>
      <c r="EX79" s="202"/>
      <c r="EY79" s="202"/>
      <c r="EZ79" s="202"/>
      <c r="FA79" s="202"/>
      <c r="FB79" s="202"/>
      <c r="FC79" s="202"/>
      <c r="FD79" s="202"/>
      <c r="FE79" s="202"/>
      <c r="FF79" s="202"/>
      <c r="FG79" s="202"/>
      <c r="FH79" s="202"/>
      <c r="FI79" s="202"/>
      <c r="FJ79" s="202"/>
      <c r="FK79" s="202"/>
      <c r="FL79" s="202"/>
      <c r="FM79" s="202"/>
      <c r="FN79" s="202"/>
      <c r="FO79" s="202"/>
      <c r="FP79" s="202"/>
      <c r="FQ79" s="202"/>
      <c r="FR79" s="202"/>
      <c r="FS79" s="202"/>
      <c r="FT79" s="202"/>
      <c r="FU79" s="202"/>
      <c r="FV79" s="202"/>
      <c r="FW79" s="202"/>
      <c r="FX79" s="202"/>
      <c r="FY79" s="202"/>
      <c r="FZ79" s="202"/>
      <c r="GA79" s="202"/>
      <c r="GB79" s="202"/>
      <c r="GC79" s="202"/>
      <c r="GD79" s="202"/>
      <c r="GE79" s="202"/>
      <c r="GF79" s="202"/>
      <c r="GG79" s="202"/>
      <c r="GH79" s="202"/>
      <c r="GI79" s="202"/>
      <c r="GJ79" s="202"/>
      <c r="GK79" s="202"/>
      <c r="GL79" s="202"/>
      <c r="GM79" s="202"/>
      <c r="GN79" s="202"/>
      <c r="GO79" s="202"/>
      <c r="GP79" s="202"/>
      <c r="GQ79" s="202"/>
      <c r="GR79" s="202"/>
      <c r="GS79" s="202"/>
      <c r="GT79" s="202"/>
      <c r="GU79" s="202"/>
      <c r="GV79" s="202"/>
      <c r="GW79" s="202"/>
      <c r="GX79" s="202"/>
      <c r="GY79" s="202"/>
      <c r="GZ79" s="202"/>
      <c r="HA79" s="202"/>
      <c r="HB79" s="202"/>
      <c r="HC79" s="202"/>
      <c r="HD79" s="202"/>
      <c r="HE79" s="202"/>
      <c r="HF79" s="202"/>
      <c r="HG79" s="202"/>
      <c r="HH79" s="202"/>
      <c r="HI79" s="202"/>
      <c r="HJ79" s="202"/>
      <c r="HK79" s="202"/>
      <c r="HL79" s="202"/>
      <c r="HM79" s="202"/>
      <c r="HN79" s="202"/>
      <c r="HO79" s="202"/>
      <c r="HP79" s="202"/>
      <c r="HQ79" s="202"/>
      <c r="HR79" s="202"/>
      <c r="HS79" s="202"/>
      <c r="HT79" s="202"/>
      <c r="HU79" s="202"/>
      <c r="HV79" s="202"/>
      <c r="HW79" s="202"/>
      <c r="HX79" s="202"/>
      <c r="HY79" s="202"/>
      <c r="HZ79" s="202"/>
      <c r="IA79" s="202"/>
      <c r="IB79" s="202"/>
      <c r="IC79" s="202"/>
      <c r="ID79" s="202"/>
      <c r="IE79" s="202"/>
      <c r="IF79" s="202"/>
      <c r="IG79" s="202"/>
      <c r="IH79" s="202"/>
      <c r="II79" s="202"/>
      <c r="IJ79" s="202"/>
      <c r="IK79" s="202"/>
      <c r="IL79" s="202"/>
      <c r="IM79" s="202"/>
    </row>
    <row r="80" s="143" customFormat="true" ht="19.5" hidden="false" customHeight="false" outlineLevel="0" collapsed="false">
      <c r="A80" s="164" t="s">
        <v>208</v>
      </c>
      <c r="B80" s="165" t="s">
        <v>187</v>
      </c>
      <c r="C80" s="153" t="s">
        <v>190</v>
      </c>
      <c r="D80" s="153" t="s">
        <v>242</v>
      </c>
      <c r="E80" s="188" t="s">
        <v>285</v>
      </c>
      <c r="F80" s="189" t="s">
        <v>287</v>
      </c>
      <c r="G80" s="154" t="s">
        <v>209</v>
      </c>
      <c r="H80" s="215" t="n">
        <v>500</v>
      </c>
      <c r="I80" s="215" t="n">
        <v>0</v>
      </c>
      <c r="J80" s="98" t="n">
        <f aca="false">I80/H80*100</f>
        <v>0</v>
      </c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  <c r="BI80" s="202"/>
      <c r="BJ80" s="202"/>
      <c r="BK80" s="202"/>
      <c r="BL80" s="202"/>
      <c r="BM80" s="202"/>
      <c r="BN80" s="202"/>
      <c r="BO80" s="202"/>
      <c r="BP80" s="202"/>
      <c r="BQ80" s="202"/>
      <c r="BR80" s="202"/>
      <c r="BS80" s="202"/>
      <c r="BT80" s="202"/>
      <c r="BU80" s="202"/>
      <c r="BV80" s="202"/>
      <c r="BW80" s="202"/>
      <c r="BX80" s="202"/>
      <c r="BY80" s="202"/>
      <c r="BZ80" s="202"/>
      <c r="CA80" s="202"/>
      <c r="CB80" s="202"/>
      <c r="CC80" s="202"/>
      <c r="CD80" s="202"/>
      <c r="CE80" s="202"/>
      <c r="CF80" s="202"/>
      <c r="CG80" s="202"/>
      <c r="CH80" s="202"/>
      <c r="CI80" s="202"/>
      <c r="CJ80" s="202"/>
      <c r="CK80" s="202"/>
      <c r="CL80" s="202"/>
      <c r="CM80" s="202"/>
      <c r="CN80" s="202"/>
      <c r="CO80" s="202"/>
      <c r="CP80" s="202"/>
      <c r="CQ80" s="202"/>
      <c r="CR80" s="202"/>
      <c r="CS80" s="202"/>
      <c r="CT80" s="202"/>
      <c r="CU80" s="202"/>
      <c r="CV80" s="202"/>
      <c r="CW80" s="202"/>
      <c r="CX80" s="202"/>
      <c r="CY80" s="202"/>
      <c r="CZ80" s="202"/>
      <c r="DA80" s="202"/>
      <c r="DB80" s="202"/>
      <c r="DC80" s="202"/>
      <c r="DD80" s="202"/>
      <c r="DE80" s="202"/>
      <c r="DF80" s="202"/>
      <c r="DG80" s="202"/>
      <c r="DH80" s="202"/>
      <c r="DI80" s="202"/>
      <c r="DJ80" s="202"/>
      <c r="DK80" s="202"/>
      <c r="DL80" s="202"/>
      <c r="DM80" s="202"/>
      <c r="DN80" s="202"/>
      <c r="DO80" s="202"/>
      <c r="DP80" s="202"/>
      <c r="DQ80" s="202"/>
      <c r="DR80" s="202"/>
      <c r="DS80" s="202"/>
      <c r="DT80" s="202"/>
      <c r="DU80" s="202"/>
      <c r="DV80" s="202"/>
      <c r="DW80" s="202"/>
      <c r="DX80" s="202"/>
      <c r="DY80" s="202"/>
      <c r="DZ80" s="202"/>
      <c r="EA80" s="202"/>
      <c r="EB80" s="202"/>
      <c r="EC80" s="202"/>
      <c r="ED80" s="202"/>
      <c r="EE80" s="202"/>
      <c r="EF80" s="202"/>
      <c r="EG80" s="202"/>
      <c r="EH80" s="202"/>
      <c r="EI80" s="202"/>
      <c r="EJ80" s="202"/>
      <c r="EK80" s="202"/>
      <c r="EL80" s="202"/>
      <c r="EM80" s="202"/>
      <c r="EN80" s="202"/>
      <c r="EO80" s="202"/>
      <c r="EP80" s="202"/>
      <c r="EQ80" s="202"/>
      <c r="ER80" s="202"/>
      <c r="ES80" s="202"/>
      <c r="ET80" s="202"/>
      <c r="EU80" s="202"/>
      <c r="EV80" s="202"/>
      <c r="EW80" s="202"/>
      <c r="EX80" s="202"/>
      <c r="EY80" s="202"/>
      <c r="EZ80" s="202"/>
      <c r="FA80" s="202"/>
      <c r="FB80" s="202"/>
      <c r="FC80" s="202"/>
      <c r="FD80" s="202"/>
      <c r="FE80" s="202"/>
      <c r="FF80" s="202"/>
      <c r="FG80" s="202"/>
      <c r="FH80" s="202"/>
      <c r="FI80" s="202"/>
      <c r="FJ80" s="202"/>
      <c r="FK80" s="202"/>
      <c r="FL80" s="202"/>
      <c r="FM80" s="202"/>
      <c r="FN80" s="202"/>
      <c r="FO80" s="202"/>
      <c r="FP80" s="202"/>
      <c r="FQ80" s="202"/>
      <c r="FR80" s="202"/>
      <c r="FS80" s="202"/>
      <c r="FT80" s="202"/>
      <c r="FU80" s="202"/>
      <c r="FV80" s="202"/>
      <c r="FW80" s="202"/>
      <c r="FX80" s="202"/>
      <c r="FY80" s="202"/>
      <c r="FZ80" s="202"/>
      <c r="GA80" s="202"/>
      <c r="GB80" s="202"/>
      <c r="GC80" s="202"/>
      <c r="GD80" s="202"/>
      <c r="GE80" s="202"/>
      <c r="GF80" s="202"/>
      <c r="GG80" s="202"/>
      <c r="GH80" s="202"/>
      <c r="GI80" s="202"/>
      <c r="GJ80" s="202"/>
      <c r="GK80" s="202"/>
      <c r="GL80" s="202"/>
      <c r="GM80" s="202"/>
      <c r="GN80" s="202"/>
      <c r="GO80" s="202"/>
      <c r="GP80" s="202"/>
      <c r="GQ80" s="202"/>
      <c r="GR80" s="202"/>
      <c r="GS80" s="202"/>
      <c r="GT80" s="202"/>
      <c r="GU80" s="202"/>
      <c r="GV80" s="202"/>
      <c r="GW80" s="202"/>
      <c r="GX80" s="202"/>
      <c r="GY80" s="202"/>
      <c r="GZ80" s="202"/>
      <c r="HA80" s="202"/>
      <c r="HB80" s="202"/>
      <c r="HC80" s="202"/>
      <c r="HD80" s="202"/>
      <c r="HE80" s="202"/>
      <c r="HF80" s="202"/>
      <c r="HG80" s="202"/>
      <c r="HH80" s="202"/>
      <c r="HI80" s="202"/>
      <c r="HJ80" s="202"/>
      <c r="HK80" s="202"/>
      <c r="HL80" s="202"/>
      <c r="HM80" s="202"/>
      <c r="HN80" s="202"/>
      <c r="HO80" s="202"/>
      <c r="HP80" s="202"/>
      <c r="HQ80" s="202"/>
      <c r="HR80" s="202"/>
      <c r="HS80" s="202"/>
      <c r="HT80" s="202"/>
      <c r="HU80" s="202"/>
      <c r="HV80" s="202"/>
      <c r="HW80" s="202"/>
      <c r="HX80" s="202"/>
      <c r="HY80" s="202"/>
      <c r="HZ80" s="202"/>
      <c r="IA80" s="202"/>
      <c r="IB80" s="202"/>
      <c r="IC80" s="202"/>
      <c r="ID80" s="202"/>
      <c r="IE80" s="202"/>
      <c r="IF80" s="202"/>
      <c r="IG80" s="202"/>
      <c r="IH80" s="202"/>
      <c r="II80" s="202"/>
      <c r="IJ80" s="202"/>
      <c r="IK80" s="202"/>
      <c r="IL80" s="202"/>
      <c r="IM80" s="202"/>
    </row>
    <row r="81" s="143" customFormat="true" ht="19.5" hidden="true" customHeight="false" outlineLevel="0" collapsed="false">
      <c r="A81" s="207" t="s">
        <v>210</v>
      </c>
      <c r="B81" s="169" t="s">
        <v>187</v>
      </c>
      <c r="C81" s="153" t="s">
        <v>190</v>
      </c>
      <c r="D81" s="153" t="s">
        <v>242</v>
      </c>
      <c r="E81" s="188" t="s">
        <v>285</v>
      </c>
      <c r="F81" s="189" t="s">
        <v>287</v>
      </c>
      <c r="G81" s="286" t="s">
        <v>211</v>
      </c>
      <c r="H81" s="279" t="n">
        <v>0</v>
      </c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  <c r="BI81" s="202"/>
      <c r="BJ81" s="202"/>
      <c r="BK81" s="202"/>
      <c r="BL81" s="202"/>
      <c r="BM81" s="202"/>
      <c r="BN81" s="202"/>
      <c r="BO81" s="202"/>
      <c r="BP81" s="202"/>
      <c r="BQ81" s="202"/>
      <c r="BR81" s="202"/>
      <c r="BS81" s="202"/>
      <c r="BT81" s="202"/>
      <c r="BU81" s="202"/>
      <c r="BV81" s="202"/>
      <c r="BW81" s="202"/>
      <c r="BX81" s="202"/>
      <c r="BY81" s="202"/>
      <c r="BZ81" s="202"/>
      <c r="CA81" s="202"/>
      <c r="CB81" s="202"/>
      <c r="CC81" s="202"/>
      <c r="CD81" s="202"/>
      <c r="CE81" s="202"/>
      <c r="CF81" s="202"/>
      <c r="CG81" s="202"/>
      <c r="CH81" s="202"/>
      <c r="CI81" s="202"/>
      <c r="CJ81" s="202"/>
      <c r="CK81" s="202"/>
      <c r="CL81" s="202"/>
      <c r="CM81" s="202"/>
      <c r="CN81" s="202"/>
      <c r="CO81" s="202"/>
      <c r="CP81" s="202"/>
      <c r="CQ81" s="202"/>
      <c r="CR81" s="202"/>
      <c r="CS81" s="202"/>
      <c r="CT81" s="202"/>
      <c r="CU81" s="202"/>
      <c r="CV81" s="202"/>
      <c r="CW81" s="202"/>
      <c r="CX81" s="202"/>
      <c r="CY81" s="202"/>
      <c r="CZ81" s="202"/>
      <c r="DA81" s="202"/>
      <c r="DB81" s="202"/>
      <c r="DC81" s="202"/>
      <c r="DD81" s="202"/>
      <c r="DE81" s="202"/>
      <c r="DF81" s="202"/>
      <c r="DG81" s="202"/>
      <c r="DH81" s="202"/>
      <c r="DI81" s="202"/>
      <c r="DJ81" s="202"/>
      <c r="DK81" s="202"/>
      <c r="DL81" s="202"/>
      <c r="DM81" s="202"/>
      <c r="DN81" s="202"/>
      <c r="DO81" s="202"/>
      <c r="DP81" s="202"/>
      <c r="DQ81" s="202"/>
      <c r="DR81" s="202"/>
      <c r="DS81" s="202"/>
      <c r="DT81" s="202"/>
      <c r="DU81" s="202"/>
      <c r="DV81" s="202"/>
      <c r="DW81" s="202"/>
      <c r="DX81" s="202"/>
      <c r="DY81" s="202"/>
      <c r="DZ81" s="202"/>
      <c r="EA81" s="202"/>
      <c r="EB81" s="202"/>
      <c r="EC81" s="202"/>
      <c r="ED81" s="202"/>
      <c r="EE81" s="202"/>
      <c r="EF81" s="202"/>
      <c r="EG81" s="202"/>
      <c r="EH81" s="202"/>
      <c r="EI81" s="202"/>
      <c r="EJ81" s="202"/>
      <c r="EK81" s="202"/>
      <c r="EL81" s="202"/>
      <c r="EM81" s="202"/>
      <c r="EN81" s="202"/>
      <c r="EO81" s="202"/>
      <c r="EP81" s="202"/>
      <c r="EQ81" s="202"/>
      <c r="ER81" s="202"/>
      <c r="ES81" s="202"/>
      <c r="ET81" s="202"/>
      <c r="EU81" s="202"/>
      <c r="EV81" s="202"/>
      <c r="EW81" s="202"/>
      <c r="EX81" s="202"/>
      <c r="EY81" s="202"/>
      <c r="EZ81" s="202"/>
      <c r="FA81" s="202"/>
      <c r="FB81" s="202"/>
      <c r="FC81" s="202"/>
      <c r="FD81" s="202"/>
      <c r="FE81" s="202"/>
      <c r="FF81" s="202"/>
      <c r="FG81" s="202"/>
      <c r="FH81" s="202"/>
      <c r="FI81" s="202"/>
      <c r="FJ81" s="202"/>
      <c r="FK81" s="202"/>
      <c r="FL81" s="202"/>
      <c r="FM81" s="202"/>
      <c r="FN81" s="202"/>
      <c r="FO81" s="202"/>
      <c r="FP81" s="202"/>
      <c r="FQ81" s="202"/>
      <c r="FR81" s="202"/>
      <c r="FS81" s="202"/>
      <c r="FT81" s="202"/>
      <c r="FU81" s="202"/>
      <c r="FV81" s="202"/>
      <c r="FW81" s="202"/>
      <c r="FX81" s="202"/>
      <c r="FY81" s="202"/>
      <c r="FZ81" s="202"/>
      <c r="GA81" s="202"/>
      <c r="GB81" s="202"/>
      <c r="GC81" s="202"/>
      <c r="GD81" s="202"/>
      <c r="GE81" s="202"/>
      <c r="GF81" s="202"/>
      <c r="GG81" s="202"/>
      <c r="GH81" s="202"/>
      <c r="GI81" s="202"/>
      <c r="GJ81" s="202"/>
      <c r="GK81" s="202"/>
      <c r="GL81" s="202"/>
      <c r="GM81" s="202"/>
      <c r="GN81" s="202"/>
      <c r="GO81" s="202"/>
      <c r="GP81" s="202"/>
      <c r="GQ81" s="202"/>
      <c r="GR81" s="202"/>
      <c r="GS81" s="202"/>
      <c r="GT81" s="202"/>
      <c r="GU81" s="202"/>
      <c r="GV81" s="202"/>
      <c r="GW81" s="202"/>
      <c r="GX81" s="202"/>
      <c r="GY81" s="202"/>
      <c r="GZ81" s="202"/>
      <c r="HA81" s="202"/>
      <c r="HB81" s="202"/>
      <c r="HC81" s="202"/>
      <c r="HD81" s="202"/>
      <c r="HE81" s="202"/>
      <c r="HF81" s="202"/>
      <c r="HG81" s="202"/>
      <c r="HH81" s="202"/>
      <c r="HI81" s="202"/>
      <c r="HJ81" s="202"/>
      <c r="HK81" s="202"/>
      <c r="HL81" s="202"/>
      <c r="HM81" s="202"/>
      <c r="HN81" s="202"/>
      <c r="HO81" s="202"/>
      <c r="HP81" s="202"/>
      <c r="HQ81" s="202"/>
      <c r="HR81" s="202"/>
      <c r="HS81" s="202"/>
      <c r="HT81" s="202"/>
      <c r="HU81" s="202"/>
      <c r="HV81" s="202"/>
      <c r="HW81" s="202"/>
      <c r="HX81" s="202"/>
      <c r="HY81" s="202"/>
      <c r="HZ81" s="202"/>
      <c r="IA81" s="202"/>
      <c r="IB81" s="202"/>
      <c r="IC81" s="202"/>
      <c r="ID81" s="202"/>
      <c r="IE81" s="202"/>
      <c r="IF81" s="202"/>
      <c r="IG81" s="202"/>
      <c r="IH81" s="202"/>
      <c r="II81" s="202"/>
      <c r="IJ81" s="202"/>
      <c r="IK81" s="202"/>
      <c r="IL81" s="202"/>
      <c r="IM81" s="202"/>
    </row>
    <row r="82" s="143" customFormat="true" ht="56.25" hidden="true" customHeight="false" outlineLevel="0" collapsed="false">
      <c r="A82" s="287" t="s">
        <v>288</v>
      </c>
      <c r="B82" s="288" t="s">
        <v>187</v>
      </c>
      <c r="C82" s="225" t="s">
        <v>190</v>
      </c>
      <c r="D82" s="224" t="s">
        <v>242</v>
      </c>
      <c r="E82" s="289" t="s">
        <v>285</v>
      </c>
      <c r="F82" s="290" t="s">
        <v>195</v>
      </c>
      <c r="G82" s="225"/>
      <c r="H82" s="238" t="n">
        <f aca="false">H83</f>
        <v>0</v>
      </c>
      <c r="I82" s="238" t="n">
        <f aca="false">I83</f>
        <v>0</v>
      </c>
      <c r="J82" s="98" t="e">
        <f aca="false">I82/H82*100</f>
        <v>#DIV/0!</v>
      </c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  <c r="BI82" s="202"/>
      <c r="BJ82" s="202"/>
      <c r="BK82" s="202"/>
      <c r="BL82" s="202"/>
      <c r="BM82" s="202"/>
      <c r="BN82" s="202"/>
      <c r="BO82" s="202"/>
      <c r="BP82" s="202"/>
      <c r="BQ82" s="202"/>
      <c r="BR82" s="202"/>
      <c r="BS82" s="202"/>
      <c r="BT82" s="202"/>
      <c r="BU82" s="202"/>
      <c r="BV82" s="202"/>
      <c r="BW82" s="202"/>
      <c r="BX82" s="202"/>
      <c r="BY82" s="202"/>
      <c r="BZ82" s="202"/>
      <c r="CA82" s="202"/>
      <c r="CB82" s="202"/>
      <c r="CC82" s="202"/>
      <c r="CD82" s="202"/>
      <c r="CE82" s="202"/>
      <c r="CF82" s="202"/>
      <c r="CG82" s="202"/>
      <c r="CH82" s="202"/>
      <c r="CI82" s="202"/>
      <c r="CJ82" s="202"/>
      <c r="CK82" s="202"/>
      <c r="CL82" s="202"/>
      <c r="CM82" s="202"/>
      <c r="CN82" s="202"/>
      <c r="CO82" s="202"/>
      <c r="CP82" s="202"/>
      <c r="CQ82" s="202"/>
      <c r="CR82" s="202"/>
      <c r="CS82" s="202"/>
      <c r="CT82" s="202"/>
      <c r="CU82" s="202"/>
      <c r="CV82" s="202"/>
      <c r="CW82" s="202"/>
      <c r="CX82" s="202"/>
      <c r="CY82" s="202"/>
      <c r="CZ82" s="202"/>
      <c r="DA82" s="202"/>
      <c r="DB82" s="202"/>
      <c r="DC82" s="202"/>
      <c r="DD82" s="202"/>
      <c r="DE82" s="202"/>
      <c r="DF82" s="202"/>
      <c r="DG82" s="202"/>
      <c r="DH82" s="202"/>
      <c r="DI82" s="202"/>
      <c r="DJ82" s="202"/>
      <c r="DK82" s="202"/>
      <c r="DL82" s="202"/>
      <c r="DM82" s="202"/>
      <c r="DN82" s="202"/>
      <c r="DO82" s="202"/>
      <c r="DP82" s="202"/>
      <c r="DQ82" s="202"/>
      <c r="DR82" s="202"/>
      <c r="DS82" s="202"/>
      <c r="DT82" s="202"/>
      <c r="DU82" s="202"/>
      <c r="DV82" s="202"/>
      <c r="DW82" s="202"/>
      <c r="DX82" s="202"/>
      <c r="DY82" s="202"/>
      <c r="DZ82" s="202"/>
      <c r="EA82" s="202"/>
      <c r="EB82" s="202"/>
      <c r="EC82" s="202"/>
      <c r="ED82" s="202"/>
      <c r="EE82" s="202"/>
      <c r="EF82" s="202"/>
      <c r="EG82" s="202"/>
      <c r="EH82" s="202"/>
      <c r="EI82" s="202"/>
      <c r="EJ82" s="202"/>
      <c r="EK82" s="202"/>
      <c r="EL82" s="202"/>
      <c r="EM82" s="202"/>
      <c r="EN82" s="202"/>
      <c r="EO82" s="202"/>
      <c r="EP82" s="202"/>
      <c r="EQ82" s="202"/>
      <c r="ER82" s="202"/>
      <c r="ES82" s="202"/>
      <c r="ET82" s="202"/>
      <c r="EU82" s="202"/>
      <c r="EV82" s="202"/>
      <c r="EW82" s="202"/>
      <c r="EX82" s="202"/>
      <c r="EY82" s="202"/>
      <c r="EZ82" s="202"/>
      <c r="FA82" s="202"/>
      <c r="FB82" s="202"/>
      <c r="FC82" s="202"/>
      <c r="FD82" s="202"/>
      <c r="FE82" s="202"/>
      <c r="FF82" s="202"/>
      <c r="FG82" s="202"/>
      <c r="FH82" s="202"/>
      <c r="FI82" s="202"/>
      <c r="FJ82" s="202"/>
      <c r="FK82" s="202"/>
      <c r="FL82" s="202"/>
      <c r="FM82" s="202"/>
      <c r="FN82" s="202"/>
      <c r="FO82" s="202"/>
      <c r="FP82" s="202"/>
      <c r="FQ82" s="202"/>
      <c r="FR82" s="202"/>
      <c r="FS82" s="202"/>
      <c r="FT82" s="202"/>
      <c r="FU82" s="202"/>
      <c r="FV82" s="202"/>
      <c r="FW82" s="202"/>
      <c r="FX82" s="202"/>
      <c r="FY82" s="202"/>
      <c r="FZ82" s="202"/>
      <c r="GA82" s="202"/>
      <c r="GB82" s="202"/>
      <c r="GC82" s="202"/>
      <c r="GD82" s="202"/>
      <c r="GE82" s="202"/>
      <c r="GF82" s="202"/>
      <c r="GG82" s="202"/>
      <c r="GH82" s="202"/>
      <c r="GI82" s="202"/>
      <c r="GJ82" s="202"/>
      <c r="GK82" s="202"/>
      <c r="GL82" s="202"/>
      <c r="GM82" s="202"/>
      <c r="GN82" s="202"/>
      <c r="GO82" s="202"/>
      <c r="GP82" s="202"/>
      <c r="GQ82" s="202"/>
      <c r="GR82" s="202"/>
      <c r="GS82" s="202"/>
      <c r="GT82" s="202"/>
      <c r="GU82" s="202"/>
      <c r="GV82" s="202"/>
      <c r="GW82" s="202"/>
      <c r="GX82" s="202"/>
      <c r="GY82" s="202"/>
      <c r="GZ82" s="202"/>
      <c r="HA82" s="202"/>
      <c r="HB82" s="202"/>
      <c r="HC82" s="202"/>
      <c r="HD82" s="202"/>
      <c r="HE82" s="202"/>
      <c r="HF82" s="202"/>
      <c r="HG82" s="202"/>
      <c r="HH82" s="202"/>
      <c r="HI82" s="202"/>
      <c r="HJ82" s="202"/>
      <c r="HK82" s="202"/>
      <c r="HL82" s="202"/>
      <c r="HM82" s="202"/>
      <c r="HN82" s="202"/>
      <c r="HO82" s="202"/>
      <c r="HP82" s="202"/>
      <c r="HQ82" s="202"/>
      <c r="HR82" s="202"/>
      <c r="HS82" s="202"/>
      <c r="HT82" s="202"/>
      <c r="HU82" s="202"/>
      <c r="HV82" s="202"/>
      <c r="HW82" s="202"/>
      <c r="HX82" s="202"/>
      <c r="HY82" s="202"/>
      <c r="HZ82" s="202"/>
      <c r="IA82" s="202"/>
      <c r="IB82" s="202"/>
      <c r="IC82" s="202"/>
      <c r="ID82" s="202"/>
      <c r="IE82" s="202"/>
      <c r="IF82" s="202"/>
      <c r="IG82" s="202"/>
      <c r="IH82" s="202"/>
      <c r="II82" s="202"/>
      <c r="IJ82" s="202"/>
      <c r="IK82" s="202"/>
      <c r="IL82" s="202"/>
      <c r="IM82" s="202"/>
    </row>
    <row r="83" s="143" customFormat="true" ht="37.5" hidden="true" customHeight="false" outlineLevel="0" collapsed="false">
      <c r="A83" s="230" t="s">
        <v>249</v>
      </c>
      <c r="B83" s="291" t="s">
        <v>187</v>
      </c>
      <c r="C83" s="250" t="s">
        <v>190</v>
      </c>
      <c r="D83" s="249" t="s">
        <v>242</v>
      </c>
      <c r="E83" s="149" t="s">
        <v>285</v>
      </c>
      <c r="F83" s="150" t="s">
        <v>250</v>
      </c>
      <c r="G83" s="292"/>
      <c r="H83" s="211" t="n">
        <f aca="false">H84</f>
        <v>0</v>
      </c>
      <c r="I83" s="211" t="n">
        <f aca="false">I84</f>
        <v>0</v>
      </c>
      <c r="J83" s="98" t="e">
        <f aca="false">I83/H83*100</f>
        <v>#DIV/0!</v>
      </c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  <c r="BI83" s="202"/>
      <c r="BJ83" s="202"/>
      <c r="BK83" s="202"/>
      <c r="BL83" s="202"/>
      <c r="BM83" s="202"/>
      <c r="BN83" s="202"/>
      <c r="BO83" s="202"/>
      <c r="BP83" s="202"/>
      <c r="BQ83" s="202"/>
      <c r="BR83" s="202"/>
      <c r="BS83" s="202"/>
      <c r="BT83" s="202"/>
      <c r="BU83" s="202"/>
      <c r="BV83" s="202"/>
      <c r="BW83" s="202"/>
      <c r="BX83" s="202"/>
      <c r="BY83" s="202"/>
      <c r="BZ83" s="202"/>
      <c r="CA83" s="202"/>
      <c r="CB83" s="202"/>
      <c r="CC83" s="202"/>
      <c r="CD83" s="202"/>
      <c r="CE83" s="202"/>
      <c r="CF83" s="202"/>
      <c r="CG83" s="202"/>
      <c r="CH83" s="202"/>
      <c r="CI83" s="202"/>
      <c r="CJ83" s="202"/>
      <c r="CK83" s="202"/>
      <c r="CL83" s="202"/>
      <c r="CM83" s="202"/>
      <c r="CN83" s="202"/>
      <c r="CO83" s="202"/>
      <c r="CP83" s="202"/>
      <c r="CQ83" s="202"/>
      <c r="CR83" s="202"/>
      <c r="CS83" s="202"/>
      <c r="CT83" s="202"/>
      <c r="CU83" s="202"/>
      <c r="CV83" s="202"/>
      <c r="CW83" s="202"/>
      <c r="CX83" s="202"/>
      <c r="CY83" s="202"/>
      <c r="CZ83" s="202"/>
      <c r="DA83" s="202"/>
      <c r="DB83" s="202"/>
      <c r="DC83" s="202"/>
      <c r="DD83" s="202"/>
      <c r="DE83" s="202"/>
      <c r="DF83" s="202"/>
      <c r="DG83" s="202"/>
      <c r="DH83" s="202"/>
      <c r="DI83" s="202"/>
      <c r="DJ83" s="202"/>
      <c r="DK83" s="202"/>
      <c r="DL83" s="202"/>
      <c r="DM83" s="202"/>
      <c r="DN83" s="202"/>
      <c r="DO83" s="202"/>
      <c r="DP83" s="202"/>
      <c r="DQ83" s="202"/>
      <c r="DR83" s="202"/>
      <c r="DS83" s="202"/>
      <c r="DT83" s="202"/>
      <c r="DU83" s="202"/>
      <c r="DV83" s="202"/>
      <c r="DW83" s="202"/>
      <c r="DX83" s="202"/>
      <c r="DY83" s="202"/>
      <c r="DZ83" s="202"/>
      <c r="EA83" s="202"/>
      <c r="EB83" s="202"/>
      <c r="EC83" s="202"/>
      <c r="ED83" s="202"/>
      <c r="EE83" s="202"/>
      <c r="EF83" s="202"/>
      <c r="EG83" s="202"/>
      <c r="EH83" s="202"/>
      <c r="EI83" s="202"/>
      <c r="EJ83" s="202"/>
      <c r="EK83" s="202"/>
      <c r="EL83" s="202"/>
      <c r="EM83" s="202"/>
      <c r="EN83" s="202"/>
      <c r="EO83" s="202"/>
      <c r="EP83" s="202"/>
      <c r="EQ83" s="202"/>
      <c r="ER83" s="202"/>
      <c r="ES83" s="202"/>
      <c r="ET83" s="202"/>
      <c r="EU83" s="202"/>
      <c r="EV83" s="202"/>
      <c r="EW83" s="202"/>
      <c r="EX83" s="202"/>
      <c r="EY83" s="202"/>
      <c r="EZ83" s="202"/>
      <c r="FA83" s="202"/>
      <c r="FB83" s="202"/>
      <c r="FC83" s="202"/>
      <c r="FD83" s="202"/>
      <c r="FE83" s="202"/>
      <c r="FF83" s="202"/>
      <c r="FG83" s="202"/>
      <c r="FH83" s="202"/>
      <c r="FI83" s="202"/>
      <c r="FJ83" s="202"/>
      <c r="FK83" s="202"/>
      <c r="FL83" s="202"/>
      <c r="FM83" s="202"/>
      <c r="FN83" s="202"/>
      <c r="FO83" s="202"/>
      <c r="FP83" s="202"/>
      <c r="FQ83" s="202"/>
      <c r="FR83" s="202"/>
      <c r="FS83" s="202"/>
      <c r="FT83" s="202"/>
      <c r="FU83" s="202"/>
      <c r="FV83" s="202"/>
      <c r="FW83" s="202"/>
      <c r="FX83" s="202"/>
      <c r="FY83" s="202"/>
      <c r="FZ83" s="202"/>
      <c r="GA83" s="202"/>
      <c r="GB83" s="202"/>
      <c r="GC83" s="202"/>
      <c r="GD83" s="202"/>
      <c r="GE83" s="202"/>
      <c r="GF83" s="202"/>
      <c r="GG83" s="202"/>
      <c r="GH83" s="202"/>
      <c r="GI83" s="202"/>
      <c r="GJ83" s="202"/>
      <c r="GK83" s="202"/>
      <c r="GL83" s="202"/>
      <c r="GM83" s="202"/>
      <c r="GN83" s="202"/>
      <c r="GO83" s="202"/>
      <c r="GP83" s="202"/>
      <c r="GQ83" s="202"/>
      <c r="GR83" s="202"/>
      <c r="GS83" s="202"/>
      <c r="GT83" s="202"/>
      <c r="GU83" s="202"/>
      <c r="GV83" s="202"/>
      <c r="GW83" s="202"/>
      <c r="GX83" s="202"/>
      <c r="GY83" s="202"/>
      <c r="GZ83" s="202"/>
      <c r="HA83" s="202"/>
      <c r="HB83" s="202"/>
      <c r="HC83" s="202"/>
      <c r="HD83" s="202"/>
      <c r="HE83" s="202"/>
      <c r="HF83" s="202"/>
      <c r="HG83" s="202"/>
      <c r="HH83" s="202"/>
      <c r="HI83" s="202"/>
      <c r="HJ83" s="202"/>
      <c r="HK83" s="202"/>
      <c r="HL83" s="202"/>
      <c r="HM83" s="202"/>
      <c r="HN83" s="202"/>
      <c r="HO83" s="202"/>
      <c r="HP83" s="202"/>
      <c r="HQ83" s="202"/>
      <c r="HR83" s="202"/>
      <c r="HS83" s="202"/>
      <c r="HT83" s="202"/>
      <c r="HU83" s="202"/>
      <c r="HV83" s="202"/>
      <c r="HW83" s="202"/>
      <c r="HX83" s="202"/>
      <c r="HY83" s="202"/>
      <c r="HZ83" s="202"/>
      <c r="IA83" s="202"/>
      <c r="IB83" s="202"/>
      <c r="IC83" s="202"/>
      <c r="ID83" s="202"/>
      <c r="IE83" s="202"/>
      <c r="IF83" s="202"/>
      <c r="IG83" s="202"/>
      <c r="IH83" s="202"/>
      <c r="II83" s="202"/>
      <c r="IJ83" s="202"/>
      <c r="IK83" s="202"/>
      <c r="IL83" s="202"/>
      <c r="IM83" s="202"/>
    </row>
    <row r="84" s="143" customFormat="true" ht="56.25" hidden="true" customHeight="false" outlineLevel="0" collapsed="false">
      <c r="A84" s="151" t="s">
        <v>200</v>
      </c>
      <c r="B84" s="293" t="s">
        <v>187</v>
      </c>
      <c r="C84" s="154" t="s">
        <v>190</v>
      </c>
      <c r="D84" s="153" t="s">
        <v>242</v>
      </c>
      <c r="E84" s="149" t="s">
        <v>285</v>
      </c>
      <c r="F84" s="150" t="s">
        <v>250</v>
      </c>
      <c r="G84" s="154" t="s">
        <v>201</v>
      </c>
      <c r="H84" s="215"/>
      <c r="I84" s="215" t="n">
        <v>0</v>
      </c>
      <c r="J84" s="98" t="e">
        <f aca="false">I84/H84*100</f>
        <v>#DIV/0!</v>
      </c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  <c r="BI84" s="202"/>
      <c r="BJ84" s="202"/>
      <c r="BK84" s="202"/>
      <c r="BL84" s="202"/>
      <c r="BM84" s="202"/>
      <c r="BN84" s="202"/>
      <c r="BO84" s="202"/>
      <c r="BP84" s="202"/>
      <c r="BQ84" s="202"/>
      <c r="BR84" s="202"/>
      <c r="BS84" s="202"/>
      <c r="BT84" s="202"/>
      <c r="BU84" s="202"/>
      <c r="BV84" s="202"/>
      <c r="BW84" s="202"/>
      <c r="BX84" s="202"/>
      <c r="BY84" s="202"/>
      <c r="BZ84" s="202"/>
      <c r="CA84" s="202"/>
      <c r="CB84" s="202"/>
      <c r="CC84" s="202"/>
      <c r="CD84" s="202"/>
      <c r="CE84" s="202"/>
      <c r="CF84" s="202"/>
      <c r="CG84" s="202"/>
      <c r="CH84" s="202"/>
      <c r="CI84" s="202"/>
      <c r="CJ84" s="202"/>
      <c r="CK84" s="202"/>
      <c r="CL84" s="202"/>
      <c r="CM84" s="202"/>
      <c r="CN84" s="202"/>
      <c r="CO84" s="202"/>
      <c r="CP84" s="202"/>
      <c r="CQ84" s="202"/>
      <c r="CR84" s="202"/>
      <c r="CS84" s="202"/>
      <c r="CT84" s="202"/>
      <c r="CU84" s="202"/>
      <c r="CV84" s="202"/>
      <c r="CW84" s="202"/>
      <c r="CX84" s="202"/>
      <c r="CY84" s="202"/>
      <c r="CZ84" s="202"/>
      <c r="DA84" s="202"/>
      <c r="DB84" s="202"/>
      <c r="DC84" s="202"/>
      <c r="DD84" s="202"/>
      <c r="DE84" s="202"/>
      <c r="DF84" s="202"/>
      <c r="DG84" s="202"/>
      <c r="DH84" s="202"/>
      <c r="DI84" s="202"/>
      <c r="DJ84" s="202"/>
      <c r="DK84" s="202"/>
      <c r="DL84" s="202"/>
      <c r="DM84" s="202"/>
      <c r="DN84" s="202"/>
      <c r="DO84" s="202"/>
      <c r="DP84" s="202"/>
      <c r="DQ84" s="202"/>
      <c r="DR84" s="202"/>
      <c r="DS84" s="202"/>
      <c r="DT84" s="202"/>
      <c r="DU84" s="202"/>
      <c r="DV84" s="202"/>
      <c r="DW84" s="202"/>
      <c r="DX84" s="202"/>
      <c r="DY84" s="202"/>
      <c r="DZ84" s="202"/>
      <c r="EA84" s="202"/>
      <c r="EB84" s="202"/>
      <c r="EC84" s="202"/>
      <c r="ED84" s="202"/>
      <c r="EE84" s="202"/>
      <c r="EF84" s="202"/>
      <c r="EG84" s="202"/>
      <c r="EH84" s="202"/>
      <c r="EI84" s="202"/>
      <c r="EJ84" s="202"/>
      <c r="EK84" s="202"/>
      <c r="EL84" s="202"/>
      <c r="EM84" s="202"/>
      <c r="EN84" s="202"/>
      <c r="EO84" s="202"/>
      <c r="EP84" s="202"/>
      <c r="EQ84" s="202"/>
      <c r="ER84" s="202"/>
      <c r="ES84" s="202"/>
      <c r="ET84" s="202"/>
      <c r="EU84" s="202"/>
      <c r="EV84" s="202"/>
      <c r="EW84" s="202"/>
      <c r="EX84" s="202"/>
      <c r="EY84" s="202"/>
      <c r="EZ84" s="202"/>
      <c r="FA84" s="202"/>
      <c r="FB84" s="202"/>
      <c r="FC84" s="202"/>
      <c r="FD84" s="202"/>
      <c r="FE84" s="202"/>
      <c r="FF84" s="202"/>
      <c r="FG84" s="202"/>
      <c r="FH84" s="202"/>
      <c r="FI84" s="202"/>
      <c r="FJ84" s="202"/>
      <c r="FK84" s="202"/>
      <c r="FL84" s="202"/>
      <c r="FM84" s="202"/>
      <c r="FN84" s="202"/>
      <c r="FO84" s="202"/>
      <c r="FP84" s="202"/>
      <c r="FQ84" s="202"/>
      <c r="FR84" s="202"/>
      <c r="FS84" s="202"/>
      <c r="FT84" s="202"/>
      <c r="FU84" s="202"/>
      <c r="FV84" s="202"/>
      <c r="FW84" s="202"/>
      <c r="FX84" s="202"/>
      <c r="FY84" s="202"/>
      <c r="FZ84" s="202"/>
      <c r="GA84" s="202"/>
      <c r="GB84" s="202"/>
      <c r="GC84" s="202"/>
      <c r="GD84" s="202"/>
      <c r="GE84" s="202"/>
      <c r="GF84" s="202"/>
      <c r="GG84" s="202"/>
      <c r="GH84" s="202"/>
      <c r="GI84" s="202"/>
      <c r="GJ84" s="202"/>
      <c r="GK84" s="202"/>
      <c r="GL84" s="202"/>
      <c r="GM84" s="202"/>
      <c r="GN84" s="202"/>
      <c r="GO84" s="202"/>
      <c r="GP84" s="202"/>
      <c r="GQ84" s="202"/>
      <c r="GR84" s="202"/>
      <c r="GS84" s="202"/>
      <c r="GT84" s="202"/>
      <c r="GU84" s="202"/>
      <c r="GV84" s="202"/>
      <c r="GW84" s="202"/>
      <c r="GX84" s="202"/>
      <c r="GY84" s="202"/>
      <c r="GZ84" s="202"/>
      <c r="HA84" s="202"/>
      <c r="HB84" s="202"/>
      <c r="HC84" s="202"/>
      <c r="HD84" s="202"/>
      <c r="HE84" s="202"/>
      <c r="HF84" s="202"/>
      <c r="HG84" s="202"/>
      <c r="HH84" s="202"/>
      <c r="HI84" s="202"/>
      <c r="HJ84" s="202"/>
      <c r="HK84" s="202"/>
      <c r="HL84" s="202"/>
      <c r="HM84" s="202"/>
      <c r="HN84" s="202"/>
      <c r="HO84" s="202"/>
      <c r="HP84" s="202"/>
      <c r="HQ84" s="202"/>
      <c r="HR84" s="202"/>
      <c r="HS84" s="202"/>
      <c r="HT84" s="202"/>
      <c r="HU84" s="202"/>
      <c r="HV84" s="202"/>
      <c r="HW84" s="202"/>
      <c r="HX84" s="202"/>
      <c r="HY84" s="202"/>
      <c r="HZ84" s="202"/>
      <c r="IA84" s="202"/>
      <c r="IB84" s="202"/>
      <c r="IC84" s="202"/>
      <c r="ID84" s="202"/>
      <c r="IE84" s="202"/>
      <c r="IF84" s="202"/>
      <c r="IG84" s="202"/>
      <c r="IH84" s="202"/>
      <c r="II84" s="202"/>
      <c r="IJ84" s="202"/>
      <c r="IK84" s="202"/>
      <c r="IL84" s="202"/>
      <c r="IM84" s="202"/>
    </row>
    <row r="85" s="143" customFormat="true" ht="75" hidden="true" customHeight="false" outlineLevel="0" collapsed="false">
      <c r="A85" s="294" t="s">
        <v>289</v>
      </c>
      <c r="B85" s="295" t="s">
        <v>187</v>
      </c>
      <c r="C85" s="103" t="s">
        <v>190</v>
      </c>
      <c r="D85" s="103" t="s">
        <v>242</v>
      </c>
      <c r="E85" s="129" t="s">
        <v>290</v>
      </c>
      <c r="F85" s="130" t="s">
        <v>195</v>
      </c>
      <c r="G85" s="104"/>
      <c r="H85" s="108" t="n">
        <f aca="false">+H86</f>
        <v>0</v>
      </c>
      <c r="I85" s="108" t="n">
        <f aca="false">+I86</f>
        <v>0</v>
      </c>
      <c r="J85" s="98" t="e">
        <f aca="false">I85/H85*100</f>
        <v>#DIV/0!</v>
      </c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  <c r="BI85" s="202"/>
      <c r="BJ85" s="202"/>
      <c r="BK85" s="202"/>
      <c r="BL85" s="202"/>
      <c r="BM85" s="202"/>
      <c r="BN85" s="202"/>
      <c r="BO85" s="202"/>
      <c r="BP85" s="202"/>
      <c r="BQ85" s="202"/>
      <c r="BR85" s="202"/>
      <c r="BS85" s="202"/>
      <c r="BT85" s="202"/>
      <c r="BU85" s="202"/>
      <c r="BV85" s="202"/>
      <c r="BW85" s="202"/>
      <c r="BX85" s="202"/>
      <c r="BY85" s="202"/>
      <c r="BZ85" s="202"/>
      <c r="CA85" s="202"/>
      <c r="CB85" s="202"/>
      <c r="CC85" s="202"/>
      <c r="CD85" s="202"/>
      <c r="CE85" s="202"/>
      <c r="CF85" s="202"/>
      <c r="CG85" s="202"/>
      <c r="CH85" s="202"/>
      <c r="CI85" s="202"/>
      <c r="CJ85" s="202"/>
      <c r="CK85" s="202"/>
      <c r="CL85" s="202"/>
      <c r="CM85" s="202"/>
      <c r="CN85" s="202"/>
      <c r="CO85" s="202"/>
      <c r="CP85" s="202"/>
      <c r="CQ85" s="202"/>
      <c r="CR85" s="202"/>
      <c r="CS85" s="202"/>
      <c r="CT85" s="202"/>
      <c r="CU85" s="202"/>
      <c r="CV85" s="202"/>
      <c r="CW85" s="202"/>
      <c r="CX85" s="202"/>
      <c r="CY85" s="202"/>
      <c r="CZ85" s="202"/>
      <c r="DA85" s="202"/>
      <c r="DB85" s="202"/>
      <c r="DC85" s="202"/>
      <c r="DD85" s="202"/>
      <c r="DE85" s="202"/>
      <c r="DF85" s="202"/>
      <c r="DG85" s="202"/>
      <c r="DH85" s="202"/>
      <c r="DI85" s="202"/>
      <c r="DJ85" s="202"/>
      <c r="DK85" s="202"/>
      <c r="DL85" s="202"/>
      <c r="DM85" s="202"/>
      <c r="DN85" s="202"/>
      <c r="DO85" s="202"/>
      <c r="DP85" s="202"/>
      <c r="DQ85" s="202"/>
      <c r="DR85" s="202"/>
      <c r="DS85" s="202"/>
      <c r="DT85" s="202"/>
      <c r="DU85" s="202"/>
      <c r="DV85" s="202"/>
      <c r="DW85" s="202"/>
      <c r="DX85" s="202"/>
      <c r="DY85" s="202"/>
      <c r="DZ85" s="202"/>
      <c r="EA85" s="202"/>
      <c r="EB85" s="202"/>
      <c r="EC85" s="202"/>
      <c r="ED85" s="202"/>
      <c r="EE85" s="202"/>
      <c r="EF85" s="202"/>
      <c r="EG85" s="202"/>
      <c r="EH85" s="202"/>
      <c r="EI85" s="202"/>
      <c r="EJ85" s="202"/>
      <c r="EK85" s="202"/>
      <c r="EL85" s="202"/>
      <c r="EM85" s="202"/>
      <c r="EN85" s="202"/>
      <c r="EO85" s="202"/>
      <c r="EP85" s="202"/>
      <c r="EQ85" s="202"/>
      <c r="ER85" s="202"/>
      <c r="ES85" s="202"/>
      <c r="ET85" s="202"/>
      <c r="EU85" s="202"/>
      <c r="EV85" s="202"/>
      <c r="EW85" s="202"/>
      <c r="EX85" s="202"/>
      <c r="EY85" s="202"/>
      <c r="EZ85" s="202"/>
      <c r="FA85" s="202"/>
      <c r="FB85" s="202"/>
      <c r="FC85" s="202"/>
      <c r="FD85" s="202"/>
      <c r="FE85" s="202"/>
      <c r="FF85" s="202"/>
      <c r="FG85" s="202"/>
      <c r="FH85" s="202"/>
      <c r="FI85" s="202"/>
      <c r="FJ85" s="202"/>
      <c r="FK85" s="202"/>
      <c r="FL85" s="202"/>
      <c r="FM85" s="202"/>
      <c r="FN85" s="202"/>
      <c r="FO85" s="202"/>
      <c r="FP85" s="202"/>
      <c r="FQ85" s="202"/>
      <c r="FR85" s="202"/>
      <c r="FS85" s="202"/>
      <c r="FT85" s="202"/>
      <c r="FU85" s="202"/>
      <c r="FV85" s="202"/>
      <c r="FW85" s="202"/>
      <c r="FX85" s="202"/>
      <c r="FY85" s="202"/>
      <c r="FZ85" s="202"/>
      <c r="GA85" s="202"/>
      <c r="GB85" s="202"/>
      <c r="GC85" s="202"/>
      <c r="GD85" s="202"/>
      <c r="GE85" s="202"/>
      <c r="GF85" s="202"/>
      <c r="GG85" s="202"/>
      <c r="GH85" s="202"/>
      <c r="GI85" s="202"/>
      <c r="GJ85" s="202"/>
      <c r="GK85" s="202"/>
      <c r="GL85" s="202"/>
      <c r="GM85" s="202"/>
      <c r="GN85" s="202"/>
      <c r="GO85" s="202"/>
      <c r="GP85" s="202"/>
      <c r="GQ85" s="202"/>
      <c r="GR85" s="202"/>
      <c r="GS85" s="202"/>
      <c r="GT85" s="202"/>
      <c r="GU85" s="202"/>
      <c r="GV85" s="202"/>
      <c r="GW85" s="202"/>
      <c r="GX85" s="202"/>
      <c r="GY85" s="202"/>
      <c r="GZ85" s="202"/>
      <c r="HA85" s="202"/>
      <c r="HB85" s="202"/>
      <c r="HC85" s="202"/>
      <c r="HD85" s="202"/>
      <c r="HE85" s="202"/>
      <c r="HF85" s="202"/>
      <c r="HG85" s="202"/>
      <c r="HH85" s="202"/>
      <c r="HI85" s="202"/>
      <c r="HJ85" s="202"/>
      <c r="HK85" s="202"/>
      <c r="HL85" s="202"/>
      <c r="HM85" s="202"/>
      <c r="HN85" s="202"/>
      <c r="HO85" s="202"/>
      <c r="HP85" s="202"/>
      <c r="HQ85" s="202"/>
      <c r="HR85" s="202"/>
      <c r="HS85" s="202"/>
      <c r="HT85" s="202"/>
      <c r="HU85" s="202"/>
      <c r="HV85" s="202"/>
      <c r="HW85" s="202"/>
      <c r="HX85" s="202"/>
      <c r="HY85" s="202"/>
      <c r="HZ85" s="202"/>
      <c r="IA85" s="202"/>
      <c r="IB85" s="202"/>
      <c r="IC85" s="202"/>
      <c r="ID85" s="202"/>
      <c r="IE85" s="202"/>
      <c r="IF85" s="202"/>
      <c r="IG85" s="202"/>
      <c r="IH85" s="202"/>
      <c r="II85" s="202"/>
      <c r="IJ85" s="202"/>
      <c r="IK85" s="202"/>
      <c r="IL85" s="202"/>
      <c r="IM85" s="202"/>
    </row>
    <row r="86" s="143" customFormat="true" ht="93.75" hidden="true" customHeight="false" outlineLevel="0" collapsed="false">
      <c r="A86" s="235" t="s">
        <v>291</v>
      </c>
      <c r="B86" s="220" t="s">
        <v>187</v>
      </c>
      <c r="C86" s="195" t="s">
        <v>190</v>
      </c>
      <c r="D86" s="195" t="s">
        <v>242</v>
      </c>
      <c r="E86" s="182" t="s">
        <v>292</v>
      </c>
      <c r="F86" s="183" t="s">
        <v>195</v>
      </c>
      <c r="G86" s="197"/>
      <c r="H86" s="211" t="n">
        <f aca="false">+H87</f>
        <v>0</v>
      </c>
      <c r="I86" s="211" t="n">
        <f aca="false">+I87</f>
        <v>0</v>
      </c>
      <c r="J86" s="98" t="e">
        <f aca="false">I86/H86*100</f>
        <v>#DIV/0!</v>
      </c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  <c r="BI86" s="202"/>
      <c r="BJ86" s="202"/>
      <c r="BK86" s="202"/>
      <c r="BL86" s="202"/>
      <c r="BM86" s="202"/>
      <c r="BN86" s="202"/>
      <c r="BO86" s="202"/>
      <c r="BP86" s="202"/>
      <c r="BQ86" s="202"/>
      <c r="BR86" s="202"/>
      <c r="BS86" s="202"/>
      <c r="BT86" s="202"/>
      <c r="BU86" s="202"/>
      <c r="BV86" s="202"/>
      <c r="BW86" s="202"/>
      <c r="BX86" s="202"/>
      <c r="BY86" s="202"/>
      <c r="BZ86" s="202"/>
      <c r="CA86" s="202"/>
      <c r="CB86" s="202"/>
      <c r="CC86" s="202"/>
      <c r="CD86" s="202"/>
      <c r="CE86" s="202"/>
      <c r="CF86" s="202"/>
      <c r="CG86" s="202"/>
      <c r="CH86" s="202"/>
      <c r="CI86" s="202"/>
      <c r="CJ86" s="202"/>
      <c r="CK86" s="202"/>
      <c r="CL86" s="202"/>
      <c r="CM86" s="202"/>
      <c r="CN86" s="202"/>
      <c r="CO86" s="202"/>
      <c r="CP86" s="202"/>
      <c r="CQ86" s="202"/>
      <c r="CR86" s="202"/>
      <c r="CS86" s="202"/>
      <c r="CT86" s="202"/>
      <c r="CU86" s="202"/>
      <c r="CV86" s="202"/>
      <c r="CW86" s="202"/>
      <c r="CX86" s="202"/>
      <c r="CY86" s="202"/>
      <c r="CZ86" s="202"/>
      <c r="DA86" s="202"/>
      <c r="DB86" s="202"/>
      <c r="DC86" s="202"/>
      <c r="DD86" s="202"/>
      <c r="DE86" s="202"/>
      <c r="DF86" s="202"/>
      <c r="DG86" s="202"/>
      <c r="DH86" s="202"/>
      <c r="DI86" s="202"/>
      <c r="DJ86" s="202"/>
      <c r="DK86" s="202"/>
      <c r="DL86" s="202"/>
      <c r="DM86" s="202"/>
      <c r="DN86" s="202"/>
      <c r="DO86" s="202"/>
      <c r="DP86" s="202"/>
      <c r="DQ86" s="202"/>
      <c r="DR86" s="202"/>
      <c r="DS86" s="202"/>
      <c r="DT86" s="202"/>
      <c r="DU86" s="202"/>
      <c r="DV86" s="202"/>
      <c r="DW86" s="202"/>
      <c r="DX86" s="202"/>
      <c r="DY86" s="202"/>
      <c r="DZ86" s="202"/>
      <c r="EA86" s="202"/>
      <c r="EB86" s="202"/>
      <c r="EC86" s="202"/>
      <c r="ED86" s="202"/>
      <c r="EE86" s="202"/>
      <c r="EF86" s="202"/>
      <c r="EG86" s="202"/>
      <c r="EH86" s="202"/>
      <c r="EI86" s="202"/>
      <c r="EJ86" s="202"/>
      <c r="EK86" s="202"/>
      <c r="EL86" s="202"/>
      <c r="EM86" s="202"/>
      <c r="EN86" s="202"/>
      <c r="EO86" s="202"/>
      <c r="EP86" s="202"/>
      <c r="EQ86" s="202"/>
      <c r="ER86" s="202"/>
      <c r="ES86" s="202"/>
      <c r="ET86" s="202"/>
      <c r="EU86" s="202"/>
      <c r="EV86" s="202"/>
      <c r="EW86" s="202"/>
      <c r="EX86" s="202"/>
      <c r="EY86" s="202"/>
      <c r="EZ86" s="202"/>
      <c r="FA86" s="202"/>
      <c r="FB86" s="202"/>
      <c r="FC86" s="202"/>
      <c r="FD86" s="202"/>
      <c r="FE86" s="202"/>
      <c r="FF86" s="202"/>
      <c r="FG86" s="202"/>
      <c r="FH86" s="202"/>
      <c r="FI86" s="202"/>
      <c r="FJ86" s="202"/>
      <c r="FK86" s="202"/>
      <c r="FL86" s="202"/>
      <c r="FM86" s="202"/>
      <c r="FN86" s="202"/>
      <c r="FO86" s="202"/>
      <c r="FP86" s="202"/>
      <c r="FQ86" s="202"/>
      <c r="FR86" s="202"/>
      <c r="FS86" s="202"/>
      <c r="FT86" s="202"/>
      <c r="FU86" s="202"/>
      <c r="FV86" s="202"/>
      <c r="FW86" s="202"/>
      <c r="FX86" s="202"/>
      <c r="FY86" s="202"/>
      <c r="FZ86" s="202"/>
      <c r="GA86" s="202"/>
      <c r="GB86" s="202"/>
      <c r="GC86" s="202"/>
      <c r="GD86" s="202"/>
      <c r="GE86" s="202"/>
      <c r="GF86" s="202"/>
      <c r="GG86" s="202"/>
      <c r="GH86" s="202"/>
      <c r="GI86" s="202"/>
      <c r="GJ86" s="202"/>
      <c r="GK86" s="202"/>
      <c r="GL86" s="202"/>
      <c r="GM86" s="202"/>
      <c r="GN86" s="202"/>
      <c r="GO86" s="202"/>
      <c r="GP86" s="202"/>
      <c r="GQ86" s="202"/>
      <c r="GR86" s="202"/>
      <c r="GS86" s="202"/>
      <c r="GT86" s="202"/>
      <c r="GU86" s="202"/>
      <c r="GV86" s="202"/>
      <c r="GW86" s="202"/>
      <c r="GX86" s="202"/>
      <c r="GY86" s="202"/>
      <c r="GZ86" s="202"/>
      <c r="HA86" s="202"/>
      <c r="HB86" s="202"/>
      <c r="HC86" s="202"/>
      <c r="HD86" s="202"/>
      <c r="HE86" s="202"/>
      <c r="HF86" s="202"/>
      <c r="HG86" s="202"/>
      <c r="HH86" s="202"/>
      <c r="HI86" s="202"/>
      <c r="HJ86" s="202"/>
      <c r="HK86" s="202"/>
      <c r="HL86" s="202"/>
      <c r="HM86" s="202"/>
      <c r="HN86" s="202"/>
      <c r="HO86" s="202"/>
      <c r="HP86" s="202"/>
      <c r="HQ86" s="202"/>
      <c r="HR86" s="202"/>
      <c r="HS86" s="202"/>
      <c r="HT86" s="202"/>
      <c r="HU86" s="202"/>
      <c r="HV86" s="202"/>
      <c r="HW86" s="202"/>
      <c r="HX86" s="202"/>
      <c r="HY86" s="202"/>
      <c r="HZ86" s="202"/>
      <c r="IA86" s="202"/>
      <c r="IB86" s="202"/>
      <c r="IC86" s="202"/>
      <c r="ID86" s="202"/>
      <c r="IE86" s="202"/>
      <c r="IF86" s="202"/>
      <c r="IG86" s="202"/>
      <c r="IH86" s="202"/>
      <c r="II86" s="202"/>
      <c r="IJ86" s="202"/>
      <c r="IK86" s="202"/>
      <c r="IL86" s="202"/>
      <c r="IM86" s="202"/>
    </row>
    <row r="87" s="143" customFormat="true" ht="75" hidden="true" customHeight="false" outlineLevel="0" collapsed="false">
      <c r="A87" s="236" t="s">
        <v>293</v>
      </c>
      <c r="B87" s="237" t="s">
        <v>187</v>
      </c>
      <c r="C87" s="224" t="s">
        <v>190</v>
      </c>
      <c r="D87" s="225" t="s">
        <v>242</v>
      </c>
      <c r="E87" s="296" t="s">
        <v>294</v>
      </c>
      <c r="F87" s="227" t="s">
        <v>195</v>
      </c>
      <c r="G87" s="263"/>
      <c r="H87" s="238" t="n">
        <f aca="false">H88+H90</f>
        <v>0</v>
      </c>
      <c r="I87" s="238" t="n">
        <f aca="false">I88+I90</f>
        <v>0</v>
      </c>
      <c r="J87" s="98" t="e">
        <f aca="false">I87/H87*100</f>
        <v>#DIV/0!</v>
      </c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  <c r="BI87" s="202"/>
      <c r="BJ87" s="202"/>
      <c r="BK87" s="202"/>
      <c r="BL87" s="202"/>
      <c r="BM87" s="202"/>
      <c r="BN87" s="202"/>
      <c r="BO87" s="202"/>
      <c r="BP87" s="202"/>
      <c r="BQ87" s="202"/>
      <c r="BR87" s="202"/>
      <c r="BS87" s="202"/>
      <c r="BT87" s="202"/>
      <c r="BU87" s="202"/>
      <c r="BV87" s="202"/>
      <c r="BW87" s="202"/>
      <c r="BX87" s="202"/>
      <c r="BY87" s="202"/>
      <c r="BZ87" s="202"/>
      <c r="CA87" s="202"/>
      <c r="CB87" s="202"/>
      <c r="CC87" s="202"/>
      <c r="CD87" s="202"/>
      <c r="CE87" s="202"/>
      <c r="CF87" s="202"/>
      <c r="CG87" s="202"/>
      <c r="CH87" s="202"/>
      <c r="CI87" s="202"/>
      <c r="CJ87" s="202"/>
      <c r="CK87" s="202"/>
      <c r="CL87" s="202"/>
      <c r="CM87" s="202"/>
      <c r="CN87" s="202"/>
      <c r="CO87" s="202"/>
      <c r="CP87" s="202"/>
      <c r="CQ87" s="202"/>
      <c r="CR87" s="202"/>
      <c r="CS87" s="202"/>
      <c r="CT87" s="202"/>
      <c r="CU87" s="202"/>
      <c r="CV87" s="202"/>
      <c r="CW87" s="202"/>
      <c r="CX87" s="202"/>
      <c r="CY87" s="202"/>
      <c r="CZ87" s="202"/>
      <c r="DA87" s="202"/>
      <c r="DB87" s="202"/>
      <c r="DC87" s="202"/>
      <c r="DD87" s="202"/>
      <c r="DE87" s="202"/>
      <c r="DF87" s="202"/>
      <c r="DG87" s="202"/>
      <c r="DH87" s="202"/>
      <c r="DI87" s="202"/>
      <c r="DJ87" s="202"/>
      <c r="DK87" s="202"/>
      <c r="DL87" s="202"/>
      <c r="DM87" s="202"/>
      <c r="DN87" s="202"/>
      <c r="DO87" s="202"/>
      <c r="DP87" s="202"/>
      <c r="DQ87" s="202"/>
      <c r="DR87" s="202"/>
      <c r="DS87" s="202"/>
      <c r="DT87" s="202"/>
      <c r="DU87" s="202"/>
      <c r="DV87" s="202"/>
      <c r="DW87" s="202"/>
      <c r="DX87" s="202"/>
      <c r="DY87" s="202"/>
      <c r="DZ87" s="202"/>
      <c r="EA87" s="202"/>
      <c r="EB87" s="202"/>
      <c r="EC87" s="202"/>
      <c r="ED87" s="202"/>
      <c r="EE87" s="202"/>
      <c r="EF87" s="202"/>
      <c r="EG87" s="202"/>
      <c r="EH87" s="202"/>
      <c r="EI87" s="202"/>
      <c r="EJ87" s="202"/>
      <c r="EK87" s="202"/>
      <c r="EL87" s="202"/>
      <c r="EM87" s="202"/>
      <c r="EN87" s="202"/>
      <c r="EO87" s="202"/>
      <c r="EP87" s="202"/>
      <c r="EQ87" s="202"/>
      <c r="ER87" s="202"/>
      <c r="ES87" s="202"/>
      <c r="ET87" s="202"/>
      <c r="EU87" s="202"/>
      <c r="EV87" s="202"/>
      <c r="EW87" s="202"/>
      <c r="EX87" s="202"/>
      <c r="EY87" s="202"/>
      <c r="EZ87" s="202"/>
      <c r="FA87" s="202"/>
      <c r="FB87" s="202"/>
      <c r="FC87" s="202"/>
      <c r="FD87" s="202"/>
      <c r="FE87" s="202"/>
      <c r="FF87" s="202"/>
      <c r="FG87" s="202"/>
      <c r="FH87" s="202"/>
      <c r="FI87" s="202"/>
      <c r="FJ87" s="202"/>
      <c r="FK87" s="202"/>
      <c r="FL87" s="202"/>
      <c r="FM87" s="202"/>
      <c r="FN87" s="202"/>
      <c r="FO87" s="202"/>
      <c r="FP87" s="202"/>
      <c r="FQ87" s="202"/>
      <c r="FR87" s="202"/>
      <c r="FS87" s="202"/>
      <c r="FT87" s="202"/>
      <c r="FU87" s="202"/>
      <c r="FV87" s="202"/>
      <c r="FW87" s="202"/>
      <c r="FX87" s="202"/>
      <c r="FY87" s="202"/>
      <c r="FZ87" s="202"/>
      <c r="GA87" s="202"/>
      <c r="GB87" s="202"/>
      <c r="GC87" s="202"/>
      <c r="GD87" s="202"/>
      <c r="GE87" s="202"/>
      <c r="GF87" s="202"/>
      <c r="GG87" s="202"/>
      <c r="GH87" s="202"/>
      <c r="GI87" s="202"/>
      <c r="GJ87" s="202"/>
      <c r="GK87" s="202"/>
      <c r="GL87" s="202"/>
      <c r="GM87" s="202"/>
      <c r="GN87" s="202"/>
      <c r="GO87" s="202"/>
      <c r="GP87" s="202"/>
      <c r="GQ87" s="202"/>
      <c r="GR87" s="202"/>
      <c r="GS87" s="202"/>
      <c r="GT87" s="202"/>
      <c r="GU87" s="202"/>
      <c r="GV87" s="202"/>
      <c r="GW87" s="202"/>
      <c r="GX87" s="202"/>
      <c r="GY87" s="202"/>
      <c r="GZ87" s="202"/>
      <c r="HA87" s="202"/>
      <c r="HB87" s="202"/>
      <c r="HC87" s="202"/>
      <c r="HD87" s="202"/>
      <c r="HE87" s="202"/>
      <c r="HF87" s="202"/>
      <c r="HG87" s="202"/>
      <c r="HH87" s="202"/>
      <c r="HI87" s="202"/>
      <c r="HJ87" s="202"/>
      <c r="HK87" s="202"/>
      <c r="HL87" s="202"/>
      <c r="HM87" s="202"/>
      <c r="HN87" s="202"/>
      <c r="HO87" s="202"/>
      <c r="HP87" s="202"/>
      <c r="HQ87" s="202"/>
      <c r="HR87" s="202"/>
      <c r="HS87" s="202"/>
      <c r="HT87" s="202"/>
      <c r="HU87" s="202"/>
      <c r="HV87" s="202"/>
      <c r="HW87" s="202"/>
      <c r="HX87" s="202"/>
      <c r="HY87" s="202"/>
      <c r="HZ87" s="202"/>
      <c r="IA87" s="202"/>
      <c r="IB87" s="202"/>
      <c r="IC87" s="202"/>
      <c r="ID87" s="202"/>
      <c r="IE87" s="202"/>
      <c r="IF87" s="202"/>
      <c r="IG87" s="202"/>
      <c r="IH87" s="202"/>
      <c r="II87" s="202"/>
      <c r="IJ87" s="202"/>
      <c r="IK87" s="202"/>
      <c r="IL87" s="202"/>
      <c r="IM87" s="202"/>
    </row>
    <row r="88" s="143" customFormat="true" ht="37.5" hidden="true" customHeight="false" outlineLevel="0" collapsed="false">
      <c r="A88" s="230" t="s">
        <v>249</v>
      </c>
      <c r="B88" s="248" t="s">
        <v>187</v>
      </c>
      <c r="C88" s="153" t="s">
        <v>190</v>
      </c>
      <c r="D88" s="154" t="s">
        <v>242</v>
      </c>
      <c r="E88" s="188" t="s">
        <v>294</v>
      </c>
      <c r="F88" s="297" t="s">
        <v>250</v>
      </c>
      <c r="G88" s="206"/>
      <c r="H88" s="211" t="n">
        <f aca="false">H89</f>
        <v>0</v>
      </c>
      <c r="I88" s="211" t="n">
        <f aca="false">I89</f>
        <v>0</v>
      </c>
      <c r="J88" s="98" t="e">
        <f aca="false">I88/H88*100</f>
        <v>#DIV/0!</v>
      </c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2"/>
      <c r="Z88" s="202"/>
      <c r="AA88" s="202"/>
      <c r="AB88" s="202"/>
      <c r="AC88" s="202"/>
      <c r="AD88" s="202"/>
      <c r="AE88" s="202"/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  <c r="BI88" s="202"/>
      <c r="BJ88" s="202"/>
      <c r="BK88" s="202"/>
      <c r="BL88" s="202"/>
      <c r="BM88" s="202"/>
      <c r="BN88" s="202"/>
      <c r="BO88" s="202"/>
      <c r="BP88" s="202"/>
      <c r="BQ88" s="202"/>
      <c r="BR88" s="202"/>
      <c r="BS88" s="202"/>
      <c r="BT88" s="202"/>
      <c r="BU88" s="202"/>
      <c r="BV88" s="202"/>
      <c r="BW88" s="202"/>
      <c r="BX88" s="202"/>
      <c r="BY88" s="202"/>
      <c r="BZ88" s="202"/>
      <c r="CA88" s="202"/>
      <c r="CB88" s="202"/>
      <c r="CC88" s="202"/>
      <c r="CD88" s="202"/>
      <c r="CE88" s="202"/>
      <c r="CF88" s="202"/>
      <c r="CG88" s="202"/>
      <c r="CH88" s="202"/>
      <c r="CI88" s="202"/>
      <c r="CJ88" s="202"/>
      <c r="CK88" s="202"/>
      <c r="CL88" s="202"/>
      <c r="CM88" s="202"/>
      <c r="CN88" s="202"/>
      <c r="CO88" s="202"/>
      <c r="CP88" s="202"/>
      <c r="CQ88" s="202"/>
      <c r="CR88" s="202"/>
      <c r="CS88" s="202"/>
      <c r="CT88" s="202"/>
      <c r="CU88" s="202"/>
      <c r="CV88" s="202"/>
      <c r="CW88" s="202"/>
      <c r="CX88" s="202"/>
      <c r="CY88" s="202"/>
      <c r="CZ88" s="202"/>
      <c r="DA88" s="202"/>
      <c r="DB88" s="202"/>
      <c r="DC88" s="202"/>
      <c r="DD88" s="202"/>
      <c r="DE88" s="202"/>
      <c r="DF88" s="202"/>
      <c r="DG88" s="202"/>
      <c r="DH88" s="202"/>
      <c r="DI88" s="202"/>
      <c r="DJ88" s="202"/>
      <c r="DK88" s="202"/>
      <c r="DL88" s="202"/>
      <c r="DM88" s="202"/>
      <c r="DN88" s="202"/>
      <c r="DO88" s="202"/>
      <c r="DP88" s="202"/>
      <c r="DQ88" s="202"/>
      <c r="DR88" s="202"/>
      <c r="DS88" s="202"/>
      <c r="DT88" s="202"/>
      <c r="DU88" s="202"/>
      <c r="DV88" s="202"/>
      <c r="DW88" s="202"/>
      <c r="DX88" s="202"/>
      <c r="DY88" s="202"/>
      <c r="DZ88" s="202"/>
      <c r="EA88" s="202"/>
      <c r="EB88" s="202"/>
      <c r="EC88" s="202"/>
      <c r="ED88" s="202"/>
      <c r="EE88" s="202"/>
      <c r="EF88" s="202"/>
      <c r="EG88" s="202"/>
      <c r="EH88" s="202"/>
      <c r="EI88" s="202"/>
      <c r="EJ88" s="202"/>
      <c r="EK88" s="202"/>
      <c r="EL88" s="202"/>
      <c r="EM88" s="202"/>
      <c r="EN88" s="202"/>
      <c r="EO88" s="202"/>
      <c r="EP88" s="202"/>
      <c r="EQ88" s="202"/>
      <c r="ER88" s="202"/>
      <c r="ES88" s="202"/>
      <c r="ET88" s="202"/>
      <c r="EU88" s="202"/>
      <c r="EV88" s="202"/>
      <c r="EW88" s="202"/>
      <c r="EX88" s="202"/>
      <c r="EY88" s="202"/>
      <c r="EZ88" s="202"/>
      <c r="FA88" s="202"/>
      <c r="FB88" s="202"/>
      <c r="FC88" s="202"/>
      <c r="FD88" s="202"/>
      <c r="FE88" s="202"/>
      <c r="FF88" s="202"/>
      <c r="FG88" s="202"/>
      <c r="FH88" s="202"/>
      <c r="FI88" s="202"/>
      <c r="FJ88" s="202"/>
      <c r="FK88" s="202"/>
      <c r="FL88" s="202"/>
      <c r="FM88" s="202"/>
      <c r="FN88" s="202"/>
      <c r="FO88" s="202"/>
      <c r="FP88" s="202"/>
      <c r="FQ88" s="202"/>
      <c r="FR88" s="202"/>
      <c r="FS88" s="202"/>
      <c r="FT88" s="202"/>
      <c r="FU88" s="202"/>
      <c r="FV88" s="202"/>
      <c r="FW88" s="202"/>
      <c r="FX88" s="202"/>
      <c r="FY88" s="202"/>
      <c r="FZ88" s="202"/>
      <c r="GA88" s="202"/>
      <c r="GB88" s="202"/>
      <c r="GC88" s="202"/>
      <c r="GD88" s="202"/>
      <c r="GE88" s="202"/>
      <c r="GF88" s="202"/>
      <c r="GG88" s="202"/>
      <c r="GH88" s="202"/>
      <c r="GI88" s="202"/>
      <c r="GJ88" s="202"/>
      <c r="GK88" s="202"/>
      <c r="GL88" s="202"/>
      <c r="GM88" s="202"/>
      <c r="GN88" s="202"/>
      <c r="GO88" s="202"/>
      <c r="GP88" s="202"/>
      <c r="GQ88" s="202"/>
      <c r="GR88" s="202"/>
      <c r="GS88" s="202"/>
      <c r="GT88" s="202"/>
      <c r="GU88" s="202"/>
      <c r="GV88" s="202"/>
      <c r="GW88" s="202"/>
      <c r="GX88" s="202"/>
      <c r="GY88" s="202"/>
      <c r="GZ88" s="202"/>
      <c r="HA88" s="202"/>
      <c r="HB88" s="202"/>
      <c r="HC88" s="202"/>
      <c r="HD88" s="202"/>
      <c r="HE88" s="202"/>
      <c r="HF88" s="202"/>
      <c r="HG88" s="202"/>
      <c r="HH88" s="202"/>
      <c r="HI88" s="202"/>
      <c r="HJ88" s="202"/>
      <c r="HK88" s="202"/>
      <c r="HL88" s="202"/>
      <c r="HM88" s="202"/>
      <c r="HN88" s="202"/>
      <c r="HO88" s="202"/>
      <c r="HP88" s="202"/>
      <c r="HQ88" s="202"/>
      <c r="HR88" s="202"/>
      <c r="HS88" s="202"/>
      <c r="HT88" s="202"/>
      <c r="HU88" s="202"/>
      <c r="HV88" s="202"/>
      <c r="HW88" s="202"/>
      <c r="HX88" s="202"/>
      <c r="HY88" s="202"/>
      <c r="HZ88" s="202"/>
      <c r="IA88" s="202"/>
      <c r="IB88" s="202"/>
      <c r="IC88" s="202"/>
      <c r="ID88" s="202"/>
      <c r="IE88" s="202"/>
      <c r="IF88" s="202"/>
      <c r="IG88" s="202"/>
      <c r="IH88" s="202"/>
      <c r="II88" s="202"/>
      <c r="IJ88" s="202"/>
      <c r="IK88" s="202"/>
      <c r="IL88" s="202"/>
      <c r="IM88" s="202"/>
    </row>
    <row r="89" s="143" customFormat="true" ht="56.25" hidden="true" customHeight="false" outlineLevel="0" collapsed="false">
      <c r="A89" s="151" t="s">
        <v>200</v>
      </c>
      <c r="B89" s="165" t="s">
        <v>187</v>
      </c>
      <c r="C89" s="153" t="s">
        <v>190</v>
      </c>
      <c r="D89" s="154" t="s">
        <v>242</v>
      </c>
      <c r="E89" s="188" t="s">
        <v>294</v>
      </c>
      <c r="F89" s="297" t="s">
        <v>250</v>
      </c>
      <c r="G89" s="298" t="s">
        <v>201</v>
      </c>
      <c r="H89" s="215"/>
      <c r="I89" s="215" t="n">
        <v>0</v>
      </c>
      <c r="J89" s="98" t="e">
        <f aca="false">I89/H89*100</f>
        <v>#DIV/0!</v>
      </c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2"/>
      <c r="Z89" s="202"/>
      <c r="AA89" s="202"/>
      <c r="AB89" s="202"/>
      <c r="AC89" s="202"/>
      <c r="AD89" s="202"/>
      <c r="AE89" s="202"/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  <c r="BI89" s="202"/>
      <c r="BJ89" s="202"/>
      <c r="BK89" s="202"/>
      <c r="BL89" s="202"/>
      <c r="BM89" s="202"/>
      <c r="BN89" s="202"/>
      <c r="BO89" s="202"/>
      <c r="BP89" s="202"/>
      <c r="BQ89" s="202"/>
      <c r="BR89" s="202"/>
      <c r="BS89" s="202"/>
      <c r="BT89" s="202"/>
      <c r="BU89" s="202"/>
      <c r="BV89" s="202"/>
      <c r="BW89" s="202"/>
      <c r="BX89" s="202"/>
      <c r="BY89" s="202"/>
      <c r="BZ89" s="202"/>
      <c r="CA89" s="202"/>
      <c r="CB89" s="202"/>
      <c r="CC89" s="202"/>
      <c r="CD89" s="202"/>
      <c r="CE89" s="202"/>
      <c r="CF89" s="202"/>
      <c r="CG89" s="202"/>
      <c r="CH89" s="202"/>
      <c r="CI89" s="202"/>
      <c r="CJ89" s="202"/>
      <c r="CK89" s="202"/>
      <c r="CL89" s="202"/>
      <c r="CM89" s="202"/>
      <c r="CN89" s="202"/>
      <c r="CO89" s="202"/>
      <c r="CP89" s="202"/>
      <c r="CQ89" s="202"/>
      <c r="CR89" s="202"/>
      <c r="CS89" s="202"/>
      <c r="CT89" s="202"/>
      <c r="CU89" s="202"/>
      <c r="CV89" s="202"/>
      <c r="CW89" s="202"/>
      <c r="CX89" s="202"/>
      <c r="CY89" s="202"/>
      <c r="CZ89" s="202"/>
      <c r="DA89" s="202"/>
      <c r="DB89" s="202"/>
      <c r="DC89" s="202"/>
      <c r="DD89" s="202"/>
      <c r="DE89" s="202"/>
      <c r="DF89" s="202"/>
      <c r="DG89" s="202"/>
      <c r="DH89" s="202"/>
      <c r="DI89" s="202"/>
      <c r="DJ89" s="202"/>
      <c r="DK89" s="202"/>
      <c r="DL89" s="202"/>
      <c r="DM89" s="202"/>
      <c r="DN89" s="202"/>
      <c r="DO89" s="202"/>
      <c r="DP89" s="202"/>
      <c r="DQ89" s="202"/>
      <c r="DR89" s="202"/>
      <c r="DS89" s="202"/>
      <c r="DT89" s="202"/>
      <c r="DU89" s="202"/>
      <c r="DV89" s="202"/>
      <c r="DW89" s="202"/>
      <c r="DX89" s="202"/>
      <c r="DY89" s="202"/>
      <c r="DZ89" s="202"/>
      <c r="EA89" s="202"/>
      <c r="EB89" s="202"/>
      <c r="EC89" s="202"/>
      <c r="ED89" s="202"/>
      <c r="EE89" s="202"/>
      <c r="EF89" s="202"/>
      <c r="EG89" s="202"/>
      <c r="EH89" s="202"/>
      <c r="EI89" s="202"/>
      <c r="EJ89" s="202"/>
      <c r="EK89" s="202"/>
      <c r="EL89" s="202"/>
      <c r="EM89" s="202"/>
      <c r="EN89" s="202"/>
      <c r="EO89" s="202"/>
      <c r="EP89" s="202"/>
      <c r="EQ89" s="202"/>
      <c r="ER89" s="202"/>
      <c r="ES89" s="202"/>
      <c r="ET89" s="202"/>
      <c r="EU89" s="202"/>
      <c r="EV89" s="202"/>
      <c r="EW89" s="202"/>
      <c r="EX89" s="202"/>
      <c r="EY89" s="202"/>
      <c r="EZ89" s="202"/>
      <c r="FA89" s="202"/>
      <c r="FB89" s="202"/>
      <c r="FC89" s="202"/>
      <c r="FD89" s="202"/>
      <c r="FE89" s="202"/>
      <c r="FF89" s="202"/>
      <c r="FG89" s="202"/>
      <c r="FH89" s="202"/>
      <c r="FI89" s="202"/>
      <c r="FJ89" s="202"/>
      <c r="FK89" s="202"/>
      <c r="FL89" s="202"/>
      <c r="FM89" s="202"/>
      <c r="FN89" s="202"/>
      <c r="FO89" s="202"/>
      <c r="FP89" s="202"/>
      <c r="FQ89" s="202"/>
      <c r="FR89" s="202"/>
      <c r="FS89" s="202"/>
      <c r="FT89" s="202"/>
      <c r="FU89" s="202"/>
      <c r="FV89" s="202"/>
      <c r="FW89" s="202"/>
      <c r="FX89" s="202"/>
      <c r="FY89" s="202"/>
      <c r="FZ89" s="202"/>
      <c r="GA89" s="202"/>
      <c r="GB89" s="202"/>
      <c r="GC89" s="202"/>
      <c r="GD89" s="202"/>
      <c r="GE89" s="202"/>
      <c r="GF89" s="202"/>
      <c r="GG89" s="202"/>
      <c r="GH89" s="202"/>
      <c r="GI89" s="202"/>
      <c r="GJ89" s="202"/>
      <c r="GK89" s="202"/>
      <c r="GL89" s="202"/>
      <c r="GM89" s="202"/>
      <c r="GN89" s="202"/>
      <c r="GO89" s="202"/>
      <c r="GP89" s="202"/>
      <c r="GQ89" s="202"/>
      <c r="GR89" s="202"/>
      <c r="GS89" s="202"/>
      <c r="GT89" s="202"/>
      <c r="GU89" s="202"/>
      <c r="GV89" s="202"/>
      <c r="GW89" s="202"/>
      <c r="GX89" s="202"/>
      <c r="GY89" s="202"/>
      <c r="GZ89" s="202"/>
      <c r="HA89" s="202"/>
      <c r="HB89" s="202"/>
      <c r="HC89" s="202"/>
      <c r="HD89" s="202"/>
      <c r="HE89" s="202"/>
      <c r="HF89" s="202"/>
      <c r="HG89" s="202"/>
      <c r="HH89" s="202"/>
      <c r="HI89" s="202"/>
      <c r="HJ89" s="202"/>
      <c r="HK89" s="202"/>
      <c r="HL89" s="202"/>
      <c r="HM89" s="202"/>
      <c r="HN89" s="202"/>
      <c r="HO89" s="202"/>
      <c r="HP89" s="202"/>
      <c r="HQ89" s="202"/>
      <c r="HR89" s="202"/>
      <c r="HS89" s="202"/>
      <c r="HT89" s="202"/>
      <c r="HU89" s="202"/>
      <c r="HV89" s="202"/>
      <c r="HW89" s="202"/>
      <c r="HX89" s="202"/>
      <c r="HY89" s="202"/>
      <c r="HZ89" s="202"/>
      <c r="IA89" s="202"/>
      <c r="IB89" s="202"/>
      <c r="IC89" s="202"/>
      <c r="ID89" s="202"/>
      <c r="IE89" s="202"/>
      <c r="IF89" s="202"/>
      <c r="IG89" s="202"/>
      <c r="IH89" s="202"/>
      <c r="II89" s="202"/>
      <c r="IJ89" s="202"/>
      <c r="IK89" s="202"/>
      <c r="IL89" s="202"/>
      <c r="IM89" s="202"/>
    </row>
    <row r="90" s="143" customFormat="true" ht="60.75" hidden="true" customHeight="true" outlineLevel="0" collapsed="false">
      <c r="A90" s="230" t="s">
        <v>295</v>
      </c>
      <c r="B90" s="231" t="s">
        <v>187</v>
      </c>
      <c r="C90" s="153" t="s">
        <v>190</v>
      </c>
      <c r="D90" s="154" t="s">
        <v>242</v>
      </c>
      <c r="E90" s="299" t="s">
        <v>294</v>
      </c>
      <c r="F90" s="297" t="s">
        <v>296</v>
      </c>
      <c r="G90" s="206"/>
      <c r="H90" s="211" t="n">
        <f aca="false">H91</f>
        <v>0</v>
      </c>
      <c r="I90" s="211" t="n">
        <f aca="false">I91</f>
        <v>0</v>
      </c>
      <c r="J90" s="98" t="e">
        <f aca="false">I90/H90*100</f>
        <v>#DIV/0!</v>
      </c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202"/>
      <c r="AC90" s="202"/>
      <c r="AD90" s="202"/>
      <c r="AE90" s="202"/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  <c r="BI90" s="202"/>
      <c r="BJ90" s="202"/>
      <c r="BK90" s="202"/>
      <c r="BL90" s="202"/>
      <c r="BM90" s="202"/>
      <c r="BN90" s="202"/>
      <c r="BO90" s="202"/>
      <c r="BP90" s="202"/>
      <c r="BQ90" s="202"/>
      <c r="BR90" s="202"/>
      <c r="BS90" s="202"/>
      <c r="BT90" s="202"/>
      <c r="BU90" s="202"/>
      <c r="BV90" s="202"/>
      <c r="BW90" s="202"/>
      <c r="BX90" s="202"/>
      <c r="BY90" s="202"/>
      <c r="BZ90" s="202"/>
      <c r="CA90" s="202"/>
      <c r="CB90" s="202"/>
      <c r="CC90" s="202"/>
      <c r="CD90" s="202"/>
      <c r="CE90" s="202"/>
      <c r="CF90" s="202"/>
      <c r="CG90" s="202"/>
      <c r="CH90" s="202"/>
      <c r="CI90" s="202"/>
      <c r="CJ90" s="202"/>
      <c r="CK90" s="202"/>
      <c r="CL90" s="202"/>
      <c r="CM90" s="202"/>
      <c r="CN90" s="202"/>
      <c r="CO90" s="202"/>
      <c r="CP90" s="202"/>
      <c r="CQ90" s="202"/>
      <c r="CR90" s="202"/>
      <c r="CS90" s="202"/>
      <c r="CT90" s="202"/>
      <c r="CU90" s="202"/>
      <c r="CV90" s="202"/>
      <c r="CW90" s="202"/>
      <c r="CX90" s="202"/>
      <c r="CY90" s="202"/>
      <c r="CZ90" s="202"/>
      <c r="DA90" s="202"/>
      <c r="DB90" s="202"/>
      <c r="DC90" s="202"/>
      <c r="DD90" s="202"/>
      <c r="DE90" s="202"/>
      <c r="DF90" s="202"/>
      <c r="DG90" s="202"/>
      <c r="DH90" s="202"/>
      <c r="DI90" s="202"/>
      <c r="DJ90" s="202"/>
      <c r="DK90" s="202"/>
      <c r="DL90" s="202"/>
      <c r="DM90" s="202"/>
      <c r="DN90" s="202"/>
      <c r="DO90" s="202"/>
      <c r="DP90" s="202"/>
      <c r="DQ90" s="202"/>
      <c r="DR90" s="202"/>
      <c r="DS90" s="202"/>
      <c r="DT90" s="202"/>
      <c r="DU90" s="202"/>
      <c r="DV90" s="202"/>
      <c r="DW90" s="202"/>
      <c r="DX90" s="202"/>
      <c r="DY90" s="202"/>
      <c r="DZ90" s="202"/>
      <c r="EA90" s="202"/>
      <c r="EB90" s="202"/>
      <c r="EC90" s="202"/>
      <c r="ED90" s="202"/>
      <c r="EE90" s="202"/>
      <c r="EF90" s="202"/>
      <c r="EG90" s="202"/>
      <c r="EH90" s="202"/>
      <c r="EI90" s="202"/>
      <c r="EJ90" s="202"/>
      <c r="EK90" s="202"/>
      <c r="EL90" s="202"/>
      <c r="EM90" s="202"/>
      <c r="EN90" s="202"/>
      <c r="EO90" s="202"/>
      <c r="EP90" s="202"/>
      <c r="EQ90" s="202"/>
      <c r="ER90" s="202"/>
      <c r="ES90" s="202"/>
      <c r="ET90" s="202"/>
      <c r="EU90" s="202"/>
      <c r="EV90" s="202"/>
      <c r="EW90" s="202"/>
      <c r="EX90" s="202"/>
      <c r="EY90" s="202"/>
      <c r="EZ90" s="202"/>
      <c r="FA90" s="202"/>
      <c r="FB90" s="202"/>
      <c r="FC90" s="202"/>
      <c r="FD90" s="202"/>
      <c r="FE90" s="202"/>
      <c r="FF90" s="202"/>
      <c r="FG90" s="202"/>
      <c r="FH90" s="202"/>
      <c r="FI90" s="202"/>
      <c r="FJ90" s="202"/>
      <c r="FK90" s="202"/>
      <c r="FL90" s="202"/>
      <c r="FM90" s="202"/>
      <c r="FN90" s="202"/>
      <c r="FO90" s="202"/>
      <c r="FP90" s="202"/>
      <c r="FQ90" s="202"/>
      <c r="FR90" s="202"/>
      <c r="FS90" s="202"/>
      <c r="FT90" s="202"/>
      <c r="FU90" s="202"/>
      <c r="FV90" s="202"/>
      <c r="FW90" s="202"/>
      <c r="FX90" s="202"/>
      <c r="FY90" s="202"/>
      <c r="FZ90" s="202"/>
      <c r="GA90" s="202"/>
      <c r="GB90" s="202"/>
      <c r="GC90" s="202"/>
      <c r="GD90" s="202"/>
      <c r="GE90" s="202"/>
      <c r="GF90" s="202"/>
      <c r="GG90" s="202"/>
      <c r="GH90" s="202"/>
      <c r="GI90" s="202"/>
      <c r="GJ90" s="202"/>
      <c r="GK90" s="202"/>
      <c r="GL90" s="202"/>
      <c r="GM90" s="202"/>
      <c r="GN90" s="202"/>
      <c r="GO90" s="202"/>
      <c r="GP90" s="202"/>
      <c r="GQ90" s="202"/>
      <c r="GR90" s="202"/>
      <c r="GS90" s="202"/>
      <c r="GT90" s="202"/>
      <c r="GU90" s="202"/>
      <c r="GV90" s="202"/>
      <c r="GW90" s="202"/>
      <c r="GX90" s="202"/>
      <c r="GY90" s="202"/>
      <c r="GZ90" s="202"/>
      <c r="HA90" s="202"/>
      <c r="HB90" s="202"/>
      <c r="HC90" s="202"/>
      <c r="HD90" s="202"/>
      <c r="HE90" s="202"/>
      <c r="HF90" s="202"/>
      <c r="HG90" s="202"/>
      <c r="HH90" s="202"/>
      <c r="HI90" s="202"/>
      <c r="HJ90" s="202"/>
      <c r="HK90" s="202"/>
      <c r="HL90" s="202"/>
      <c r="HM90" s="202"/>
      <c r="HN90" s="202"/>
      <c r="HO90" s="202"/>
      <c r="HP90" s="202"/>
      <c r="HQ90" s="202"/>
      <c r="HR90" s="202"/>
      <c r="HS90" s="202"/>
      <c r="HT90" s="202"/>
      <c r="HU90" s="202"/>
      <c r="HV90" s="202"/>
      <c r="HW90" s="202"/>
      <c r="HX90" s="202"/>
      <c r="HY90" s="202"/>
      <c r="HZ90" s="202"/>
      <c r="IA90" s="202"/>
      <c r="IB90" s="202"/>
      <c r="IC90" s="202"/>
      <c r="ID90" s="202"/>
      <c r="IE90" s="202"/>
      <c r="IF90" s="202"/>
      <c r="IG90" s="202"/>
      <c r="IH90" s="202"/>
      <c r="II90" s="202"/>
      <c r="IJ90" s="202"/>
      <c r="IK90" s="202"/>
      <c r="IL90" s="202"/>
      <c r="IM90" s="202"/>
    </row>
    <row r="91" s="143" customFormat="true" ht="19.5" hidden="true" customHeight="false" outlineLevel="0" collapsed="false">
      <c r="A91" s="151" t="s">
        <v>208</v>
      </c>
      <c r="B91" s="152" t="s">
        <v>187</v>
      </c>
      <c r="C91" s="153" t="s">
        <v>190</v>
      </c>
      <c r="D91" s="154" t="s">
        <v>242</v>
      </c>
      <c r="E91" s="188" t="s">
        <v>294</v>
      </c>
      <c r="F91" s="189" t="s">
        <v>296</v>
      </c>
      <c r="G91" s="298" t="s">
        <v>209</v>
      </c>
      <c r="H91" s="215"/>
      <c r="I91" s="215" t="n">
        <v>0</v>
      </c>
      <c r="J91" s="98" t="e">
        <f aca="false">I91/H91*100</f>
        <v>#DIV/0!</v>
      </c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  <c r="Z91" s="202"/>
      <c r="AA91" s="202"/>
      <c r="AB91" s="202"/>
      <c r="AC91" s="202"/>
      <c r="AD91" s="202"/>
      <c r="AE91" s="202"/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  <c r="BI91" s="202"/>
      <c r="BJ91" s="202"/>
      <c r="BK91" s="202"/>
      <c r="BL91" s="202"/>
      <c r="BM91" s="202"/>
      <c r="BN91" s="202"/>
      <c r="BO91" s="202"/>
      <c r="BP91" s="202"/>
      <c r="BQ91" s="202"/>
      <c r="BR91" s="202"/>
      <c r="BS91" s="202"/>
      <c r="BT91" s="202"/>
      <c r="BU91" s="202"/>
      <c r="BV91" s="202"/>
      <c r="BW91" s="202"/>
      <c r="BX91" s="202"/>
      <c r="BY91" s="202"/>
      <c r="BZ91" s="202"/>
      <c r="CA91" s="202"/>
      <c r="CB91" s="202"/>
      <c r="CC91" s="202"/>
      <c r="CD91" s="202"/>
      <c r="CE91" s="202"/>
      <c r="CF91" s="202"/>
      <c r="CG91" s="202"/>
      <c r="CH91" s="202"/>
      <c r="CI91" s="202"/>
      <c r="CJ91" s="202"/>
      <c r="CK91" s="202"/>
      <c r="CL91" s="202"/>
      <c r="CM91" s="202"/>
      <c r="CN91" s="202"/>
      <c r="CO91" s="202"/>
      <c r="CP91" s="202"/>
      <c r="CQ91" s="202"/>
      <c r="CR91" s="202"/>
      <c r="CS91" s="202"/>
      <c r="CT91" s="202"/>
      <c r="CU91" s="202"/>
      <c r="CV91" s="202"/>
      <c r="CW91" s="202"/>
      <c r="CX91" s="202"/>
      <c r="CY91" s="202"/>
      <c r="CZ91" s="202"/>
      <c r="DA91" s="202"/>
      <c r="DB91" s="202"/>
      <c r="DC91" s="202"/>
      <c r="DD91" s="202"/>
      <c r="DE91" s="202"/>
      <c r="DF91" s="202"/>
      <c r="DG91" s="202"/>
      <c r="DH91" s="202"/>
      <c r="DI91" s="202"/>
      <c r="DJ91" s="202"/>
      <c r="DK91" s="202"/>
      <c r="DL91" s="202"/>
      <c r="DM91" s="202"/>
      <c r="DN91" s="202"/>
      <c r="DO91" s="202"/>
      <c r="DP91" s="202"/>
      <c r="DQ91" s="202"/>
      <c r="DR91" s="202"/>
      <c r="DS91" s="202"/>
      <c r="DT91" s="202"/>
      <c r="DU91" s="202"/>
      <c r="DV91" s="202"/>
      <c r="DW91" s="202"/>
      <c r="DX91" s="202"/>
      <c r="DY91" s="202"/>
      <c r="DZ91" s="202"/>
      <c r="EA91" s="202"/>
      <c r="EB91" s="202"/>
      <c r="EC91" s="202"/>
      <c r="ED91" s="202"/>
      <c r="EE91" s="202"/>
      <c r="EF91" s="202"/>
      <c r="EG91" s="202"/>
      <c r="EH91" s="202"/>
      <c r="EI91" s="202"/>
      <c r="EJ91" s="202"/>
      <c r="EK91" s="202"/>
      <c r="EL91" s="202"/>
      <c r="EM91" s="202"/>
      <c r="EN91" s="202"/>
      <c r="EO91" s="202"/>
      <c r="EP91" s="202"/>
      <c r="EQ91" s="202"/>
      <c r="ER91" s="202"/>
      <c r="ES91" s="202"/>
      <c r="ET91" s="202"/>
      <c r="EU91" s="202"/>
      <c r="EV91" s="202"/>
      <c r="EW91" s="202"/>
      <c r="EX91" s="202"/>
      <c r="EY91" s="202"/>
      <c r="EZ91" s="202"/>
      <c r="FA91" s="202"/>
      <c r="FB91" s="202"/>
      <c r="FC91" s="202"/>
      <c r="FD91" s="202"/>
      <c r="FE91" s="202"/>
      <c r="FF91" s="202"/>
      <c r="FG91" s="202"/>
      <c r="FH91" s="202"/>
      <c r="FI91" s="202"/>
      <c r="FJ91" s="202"/>
      <c r="FK91" s="202"/>
      <c r="FL91" s="202"/>
      <c r="FM91" s="202"/>
      <c r="FN91" s="202"/>
      <c r="FO91" s="202"/>
      <c r="FP91" s="202"/>
      <c r="FQ91" s="202"/>
      <c r="FR91" s="202"/>
      <c r="FS91" s="202"/>
      <c r="FT91" s="202"/>
      <c r="FU91" s="202"/>
      <c r="FV91" s="202"/>
      <c r="FW91" s="202"/>
      <c r="FX91" s="202"/>
      <c r="FY91" s="202"/>
      <c r="FZ91" s="202"/>
      <c r="GA91" s="202"/>
      <c r="GB91" s="202"/>
      <c r="GC91" s="202"/>
      <c r="GD91" s="202"/>
      <c r="GE91" s="202"/>
      <c r="GF91" s="202"/>
      <c r="GG91" s="202"/>
      <c r="GH91" s="202"/>
      <c r="GI91" s="202"/>
      <c r="GJ91" s="202"/>
      <c r="GK91" s="202"/>
      <c r="GL91" s="202"/>
      <c r="GM91" s="202"/>
      <c r="GN91" s="202"/>
      <c r="GO91" s="202"/>
      <c r="GP91" s="202"/>
      <c r="GQ91" s="202"/>
      <c r="GR91" s="202"/>
      <c r="GS91" s="202"/>
      <c r="GT91" s="202"/>
      <c r="GU91" s="202"/>
      <c r="GV91" s="202"/>
      <c r="GW91" s="202"/>
      <c r="GX91" s="202"/>
      <c r="GY91" s="202"/>
      <c r="GZ91" s="202"/>
      <c r="HA91" s="202"/>
      <c r="HB91" s="202"/>
      <c r="HC91" s="202"/>
      <c r="HD91" s="202"/>
      <c r="HE91" s="202"/>
      <c r="HF91" s="202"/>
      <c r="HG91" s="202"/>
      <c r="HH91" s="202"/>
      <c r="HI91" s="202"/>
      <c r="HJ91" s="202"/>
      <c r="HK91" s="202"/>
      <c r="HL91" s="202"/>
      <c r="HM91" s="202"/>
      <c r="HN91" s="202"/>
      <c r="HO91" s="202"/>
      <c r="HP91" s="202"/>
      <c r="HQ91" s="202"/>
      <c r="HR91" s="202"/>
      <c r="HS91" s="202"/>
      <c r="HT91" s="202"/>
      <c r="HU91" s="202"/>
      <c r="HV91" s="202"/>
      <c r="HW91" s="202"/>
      <c r="HX91" s="202"/>
      <c r="HY91" s="202"/>
      <c r="HZ91" s="202"/>
      <c r="IA91" s="202"/>
      <c r="IB91" s="202"/>
      <c r="IC91" s="202"/>
      <c r="ID91" s="202"/>
      <c r="IE91" s="202"/>
      <c r="IF91" s="202"/>
      <c r="IG91" s="202"/>
      <c r="IH91" s="202"/>
      <c r="II91" s="202"/>
      <c r="IJ91" s="202"/>
      <c r="IK91" s="202"/>
      <c r="IL91" s="202"/>
      <c r="IM91" s="202"/>
    </row>
    <row r="92" s="143" customFormat="true" ht="75" hidden="true" customHeight="false" outlineLevel="0" collapsed="false">
      <c r="A92" s="101" t="s">
        <v>297</v>
      </c>
      <c r="B92" s="102" t="s">
        <v>187</v>
      </c>
      <c r="C92" s="103" t="s">
        <v>190</v>
      </c>
      <c r="D92" s="103" t="s">
        <v>242</v>
      </c>
      <c r="E92" s="129" t="s">
        <v>298</v>
      </c>
      <c r="F92" s="130" t="s">
        <v>195</v>
      </c>
      <c r="G92" s="104"/>
      <c r="H92" s="108" t="n">
        <f aca="false">H93</f>
        <v>0</v>
      </c>
      <c r="I92" s="108" t="n">
        <f aca="false">I93</f>
        <v>0</v>
      </c>
      <c r="J92" s="98" t="e">
        <f aca="false">I92/H92*100</f>
        <v>#DIV/0!</v>
      </c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  <c r="BI92" s="202"/>
      <c r="BJ92" s="202"/>
      <c r="BK92" s="202"/>
      <c r="BL92" s="202"/>
      <c r="BM92" s="202"/>
      <c r="BN92" s="202"/>
      <c r="BO92" s="202"/>
      <c r="BP92" s="202"/>
      <c r="BQ92" s="202"/>
      <c r="BR92" s="202"/>
      <c r="BS92" s="202"/>
      <c r="BT92" s="202"/>
      <c r="BU92" s="202"/>
      <c r="BV92" s="202"/>
      <c r="BW92" s="202"/>
      <c r="BX92" s="202"/>
      <c r="BY92" s="202"/>
      <c r="BZ92" s="202"/>
      <c r="CA92" s="202"/>
      <c r="CB92" s="202"/>
      <c r="CC92" s="202"/>
      <c r="CD92" s="202"/>
      <c r="CE92" s="202"/>
      <c r="CF92" s="202"/>
      <c r="CG92" s="202"/>
      <c r="CH92" s="202"/>
      <c r="CI92" s="202"/>
      <c r="CJ92" s="202"/>
      <c r="CK92" s="202"/>
      <c r="CL92" s="202"/>
      <c r="CM92" s="202"/>
      <c r="CN92" s="202"/>
      <c r="CO92" s="202"/>
      <c r="CP92" s="202"/>
      <c r="CQ92" s="202"/>
      <c r="CR92" s="202"/>
      <c r="CS92" s="202"/>
      <c r="CT92" s="202"/>
      <c r="CU92" s="202"/>
      <c r="CV92" s="202"/>
      <c r="CW92" s="202"/>
      <c r="CX92" s="202"/>
      <c r="CY92" s="202"/>
      <c r="CZ92" s="202"/>
      <c r="DA92" s="202"/>
      <c r="DB92" s="202"/>
      <c r="DC92" s="202"/>
      <c r="DD92" s="202"/>
      <c r="DE92" s="202"/>
      <c r="DF92" s="202"/>
      <c r="DG92" s="202"/>
      <c r="DH92" s="202"/>
      <c r="DI92" s="202"/>
      <c r="DJ92" s="202"/>
      <c r="DK92" s="202"/>
      <c r="DL92" s="202"/>
      <c r="DM92" s="202"/>
      <c r="DN92" s="202"/>
      <c r="DO92" s="202"/>
      <c r="DP92" s="202"/>
      <c r="DQ92" s="202"/>
      <c r="DR92" s="202"/>
      <c r="DS92" s="202"/>
      <c r="DT92" s="202"/>
      <c r="DU92" s="202"/>
      <c r="DV92" s="202"/>
      <c r="DW92" s="202"/>
      <c r="DX92" s="202"/>
      <c r="DY92" s="202"/>
      <c r="DZ92" s="202"/>
      <c r="EA92" s="202"/>
      <c r="EB92" s="202"/>
      <c r="EC92" s="202"/>
      <c r="ED92" s="202"/>
      <c r="EE92" s="202"/>
      <c r="EF92" s="202"/>
      <c r="EG92" s="202"/>
      <c r="EH92" s="202"/>
      <c r="EI92" s="202"/>
      <c r="EJ92" s="202"/>
      <c r="EK92" s="202"/>
      <c r="EL92" s="202"/>
      <c r="EM92" s="202"/>
      <c r="EN92" s="202"/>
      <c r="EO92" s="202"/>
      <c r="EP92" s="202"/>
      <c r="EQ92" s="202"/>
      <c r="ER92" s="202"/>
      <c r="ES92" s="202"/>
      <c r="ET92" s="202"/>
      <c r="EU92" s="202"/>
      <c r="EV92" s="202"/>
      <c r="EW92" s="202"/>
      <c r="EX92" s="202"/>
      <c r="EY92" s="202"/>
      <c r="EZ92" s="202"/>
      <c r="FA92" s="202"/>
      <c r="FB92" s="202"/>
      <c r="FC92" s="202"/>
      <c r="FD92" s="202"/>
      <c r="FE92" s="202"/>
      <c r="FF92" s="202"/>
      <c r="FG92" s="202"/>
      <c r="FH92" s="202"/>
      <c r="FI92" s="202"/>
      <c r="FJ92" s="202"/>
      <c r="FK92" s="202"/>
      <c r="FL92" s="202"/>
      <c r="FM92" s="202"/>
      <c r="FN92" s="202"/>
      <c r="FO92" s="202"/>
      <c r="FP92" s="202"/>
      <c r="FQ92" s="202"/>
      <c r="FR92" s="202"/>
      <c r="FS92" s="202"/>
      <c r="FT92" s="202"/>
      <c r="FU92" s="202"/>
      <c r="FV92" s="202"/>
      <c r="FW92" s="202"/>
      <c r="FX92" s="202"/>
      <c r="FY92" s="202"/>
      <c r="FZ92" s="202"/>
      <c r="GA92" s="202"/>
      <c r="GB92" s="202"/>
      <c r="GC92" s="202"/>
      <c r="GD92" s="202"/>
      <c r="GE92" s="202"/>
      <c r="GF92" s="202"/>
      <c r="GG92" s="202"/>
      <c r="GH92" s="202"/>
      <c r="GI92" s="202"/>
      <c r="GJ92" s="202"/>
      <c r="GK92" s="202"/>
      <c r="GL92" s="202"/>
      <c r="GM92" s="202"/>
      <c r="GN92" s="202"/>
      <c r="GO92" s="202"/>
      <c r="GP92" s="202"/>
      <c r="GQ92" s="202"/>
      <c r="GR92" s="202"/>
      <c r="GS92" s="202"/>
      <c r="GT92" s="202"/>
      <c r="GU92" s="202"/>
      <c r="GV92" s="202"/>
      <c r="GW92" s="202"/>
      <c r="GX92" s="202"/>
      <c r="GY92" s="202"/>
      <c r="GZ92" s="202"/>
      <c r="HA92" s="202"/>
      <c r="HB92" s="202"/>
      <c r="HC92" s="202"/>
      <c r="HD92" s="202"/>
      <c r="HE92" s="202"/>
      <c r="HF92" s="202"/>
      <c r="HG92" s="202"/>
      <c r="HH92" s="202"/>
      <c r="HI92" s="202"/>
      <c r="HJ92" s="202"/>
      <c r="HK92" s="202"/>
      <c r="HL92" s="202"/>
      <c r="HM92" s="202"/>
      <c r="HN92" s="202"/>
      <c r="HO92" s="202"/>
      <c r="HP92" s="202"/>
      <c r="HQ92" s="202"/>
      <c r="HR92" s="202"/>
      <c r="HS92" s="202"/>
      <c r="HT92" s="202"/>
      <c r="HU92" s="202"/>
      <c r="HV92" s="202"/>
      <c r="HW92" s="202"/>
      <c r="HX92" s="202"/>
      <c r="HY92" s="202"/>
      <c r="HZ92" s="202"/>
      <c r="IA92" s="202"/>
      <c r="IB92" s="202"/>
      <c r="IC92" s="202"/>
      <c r="ID92" s="202"/>
      <c r="IE92" s="202"/>
      <c r="IF92" s="202"/>
      <c r="IG92" s="202"/>
      <c r="IH92" s="202"/>
      <c r="II92" s="202"/>
      <c r="IJ92" s="202"/>
      <c r="IK92" s="202"/>
      <c r="IL92" s="202"/>
      <c r="IM92" s="202"/>
    </row>
    <row r="93" s="143" customFormat="true" ht="131.25" hidden="true" customHeight="false" outlineLevel="0" collapsed="false">
      <c r="A93" s="219" t="s">
        <v>299</v>
      </c>
      <c r="B93" s="220" t="s">
        <v>187</v>
      </c>
      <c r="C93" s="195" t="s">
        <v>190</v>
      </c>
      <c r="D93" s="195" t="s">
        <v>242</v>
      </c>
      <c r="E93" s="182" t="s">
        <v>300</v>
      </c>
      <c r="F93" s="183" t="s">
        <v>195</v>
      </c>
      <c r="G93" s="197"/>
      <c r="H93" s="211" t="n">
        <f aca="false">H94+H97</f>
        <v>0</v>
      </c>
      <c r="I93" s="211" t="n">
        <f aca="false">I94+I97</f>
        <v>0</v>
      </c>
      <c r="J93" s="98" t="e">
        <f aca="false">I93/H93*100</f>
        <v>#DIV/0!</v>
      </c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  <c r="BI93" s="202"/>
      <c r="BJ93" s="202"/>
      <c r="BK93" s="202"/>
      <c r="BL93" s="202"/>
      <c r="BM93" s="202"/>
      <c r="BN93" s="202"/>
      <c r="BO93" s="202"/>
      <c r="BP93" s="202"/>
      <c r="BQ93" s="202"/>
      <c r="BR93" s="202"/>
      <c r="BS93" s="202"/>
      <c r="BT93" s="202"/>
      <c r="BU93" s="202"/>
      <c r="BV93" s="202"/>
      <c r="BW93" s="202"/>
      <c r="BX93" s="202"/>
      <c r="BY93" s="202"/>
      <c r="BZ93" s="202"/>
      <c r="CA93" s="202"/>
      <c r="CB93" s="202"/>
      <c r="CC93" s="202"/>
      <c r="CD93" s="202"/>
      <c r="CE93" s="202"/>
      <c r="CF93" s="202"/>
      <c r="CG93" s="202"/>
      <c r="CH93" s="202"/>
      <c r="CI93" s="202"/>
      <c r="CJ93" s="202"/>
      <c r="CK93" s="202"/>
      <c r="CL93" s="202"/>
      <c r="CM93" s="202"/>
      <c r="CN93" s="202"/>
      <c r="CO93" s="202"/>
      <c r="CP93" s="202"/>
      <c r="CQ93" s="202"/>
      <c r="CR93" s="202"/>
      <c r="CS93" s="202"/>
      <c r="CT93" s="202"/>
      <c r="CU93" s="202"/>
      <c r="CV93" s="202"/>
      <c r="CW93" s="202"/>
      <c r="CX93" s="202"/>
      <c r="CY93" s="202"/>
      <c r="CZ93" s="202"/>
      <c r="DA93" s="202"/>
      <c r="DB93" s="202"/>
      <c r="DC93" s="202"/>
      <c r="DD93" s="202"/>
      <c r="DE93" s="202"/>
      <c r="DF93" s="202"/>
      <c r="DG93" s="202"/>
      <c r="DH93" s="202"/>
      <c r="DI93" s="202"/>
      <c r="DJ93" s="202"/>
      <c r="DK93" s="202"/>
      <c r="DL93" s="202"/>
      <c r="DM93" s="202"/>
      <c r="DN93" s="202"/>
      <c r="DO93" s="202"/>
      <c r="DP93" s="202"/>
      <c r="DQ93" s="202"/>
      <c r="DR93" s="202"/>
      <c r="DS93" s="202"/>
      <c r="DT93" s="202"/>
      <c r="DU93" s="202"/>
      <c r="DV93" s="202"/>
      <c r="DW93" s="202"/>
      <c r="DX93" s="202"/>
      <c r="DY93" s="202"/>
      <c r="DZ93" s="202"/>
      <c r="EA93" s="202"/>
      <c r="EB93" s="202"/>
      <c r="EC93" s="202"/>
      <c r="ED93" s="202"/>
      <c r="EE93" s="202"/>
      <c r="EF93" s="202"/>
      <c r="EG93" s="202"/>
      <c r="EH93" s="202"/>
      <c r="EI93" s="202"/>
      <c r="EJ93" s="202"/>
      <c r="EK93" s="202"/>
      <c r="EL93" s="202"/>
      <c r="EM93" s="202"/>
      <c r="EN93" s="202"/>
      <c r="EO93" s="202"/>
      <c r="EP93" s="202"/>
      <c r="EQ93" s="202"/>
      <c r="ER93" s="202"/>
      <c r="ES93" s="202"/>
      <c r="ET93" s="202"/>
      <c r="EU93" s="202"/>
      <c r="EV93" s="202"/>
      <c r="EW93" s="202"/>
      <c r="EX93" s="202"/>
      <c r="EY93" s="202"/>
      <c r="EZ93" s="202"/>
      <c r="FA93" s="202"/>
      <c r="FB93" s="202"/>
      <c r="FC93" s="202"/>
      <c r="FD93" s="202"/>
      <c r="FE93" s="202"/>
      <c r="FF93" s="202"/>
      <c r="FG93" s="202"/>
      <c r="FH93" s="202"/>
      <c r="FI93" s="202"/>
      <c r="FJ93" s="202"/>
      <c r="FK93" s="202"/>
      <c r="FL93" s="202"/>
      <c r="FM93" s="202"/>
      <c r="FN93" s="202"/>
      <c r="FO93" s="202"/>
      <c r="FP93" s="202"/>
      <c r="FQ93" s="202"/>
      <c r="FR93" s="202"/>
      <c r="FS93" s="202"/>
      <c r="FT93" s="202"/>
      <c r="FU93" s="202"/>
      <c r="FV93" s="202"/>
      <c r="FW93" s="202"/>
      <c r="FX93" s="202"/>
      <c r="FY93" s="202"/>
      <c r="FZ93" s="202"/>
      <c r="GA93" s="202"/>
      <c r="GB93" s="202"/>
      <c r="GC93" s="202"/>
      <c r="GD93" s="202"/>
      <c r="GE93" s="202"/>
      <c r="GF93" s="202"/>
      <c r="GG93" s="202"/>
      <c r="GH93" s="202"/>
      <c r="GI93" s="202"/>
      <c r="GJ93" s="202"/>
      <c r="GK93" s="202"/>
      <c r="GL93" s="202"/>
      <c r="GM93" s="202"/>
      <c r="GN93" s="202"/>
      <c r="GO93" s="202"/>
      <c r="GP93" s="202"/>
      <c r="GQ93" s="202"/>
      <c r="GR93" s="202"/>
      <c r="GS93" s="202"/>
      <c r="GT93" s="202"/>
      <c r="GU93" s="202"/>
      <c r="GV93" s="202"/>
      <c r="GW93" s="202"/>
      <c r="GX93" s="202"/>
      <c r="GY93" s="202"/>
      <c r="GZ93" s="202"/>
      <c r="HA93" s="202"/>
      <c r="HB93" s="202"/>
      <c r="HC93" s="202"/>
      <c r="HD93" s="202"/>
      <c r="HE93" s="202"/>
      <c r="HF93" s="202"/>
      <c r="HG93" s="202"/>
      <c r="HH93" s="202"/>
      <c r="HI93" s="202"/>
      <c r="HJ93" s="202"/>
      <c r="HK93" s="202"/>
      <c r="HL93" s="202"/>
      <c r="HM93" s="202"/>
      <c r="HN93" s="202"/>
      <c r="HO93" s="202"/>
      <c r="HP93" s="202"/>
      <c r="HQ93" s="202"/>
      <c r="HR93" s="202"/>
      <c r="HS93" s="202"/>
      <c r="HT93" s="202"/>
      <c r="HU93" s="202"/>
      <c r="HV93" s="202"/>
      <c r="HW93" s="202"/>
      <c r="HX93" s="202"/>
      <c r="HY93" s="202"/>
      <c r="HZ93" s="202"/>
      <c r="IA93" s="202"/>
      <c r="IB93" s="202"/>
      <c r="IC93" s="202"/>
      <c r="ID93" s="202"/>
      <c r="IE93" s="202"/>
      <c r="IF93" s="202"/>
      <c r="IG93" s="202"/>
      <c r="IH93" s="202"/>
      <c r="II93" s="202"/>
      <c r="IJ93" s="202"/>
      <c r="IK93" s="202"/>
      <c r="IL93" s="202"/>
      <c r="IM93" s="202"/>
    </row>
    <row r="94" s="143" customFormat="true" ht="75" hidden="true" customHeight="false" outlineLevel="0" collapsed="false">
      <c r="A94" s="241" t="s">
        <v>301</v>
      </c>
      <c r="B94" s="283" t="s">
        <v>187</v>
      </c>
      <c r="C94" s="225" t="s">
        <v>190</v>
      </c>
      <c r="D94" s="224" t="s">
        <v>242</v>
      </c>
      <c r="E94" s="289" t="s">
        <v>302</v>
      </c>
      <c r="F94" s="290" t="s">
        <v>195</v>
      </c>
      <c r="G94" s="300"/>
      <c r="H94" s="238" t="n">
        <f aca="false">H95</f>
        <v>0</v>
      </c>
      <c r="I94" s="238" t="n">
        <f aca="false">I95</f>
        <v>0</v>
      </c>
      <c r="J94" s="98" t="e">
        <f aca="false">I94/H94*100</f>
        <v>#DIV/0!</v>
      </c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2"/>
      <c r="Z94" s="202"/>
      <c r="AA94" s="202"/>
      <c r="AB94" s="202"/>
      <c r="AC94" s="202"/>
      <c r="AD94" s="202"/>
      <c r="AE94" s="202"/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  <c r="BI94" s="202"/>
      <c r="BJ94" s="202"/>
      <c r="BK94" s="202"/>
      <c r="BL94" s="202"/>
      <c r="BM94" s="202"/>
      <c r="BN94" s="202"/>
      <c r="BO94" s="202"/>
      <c r="BP94" s="202"/>
      <c r="BQ94" s="202"/>
      <c r="BR94" s="202"/>
      <c r="BS94" s="202"/>
      <c r="BT94" s="202"/>
      <c r="BU94" s="202"/>
      <c r="BV94" s="202"/>
      <c r="BW94" s="202"/>
      <c r="BX94" s="202"/>
      <c r="BY94" s="202"/>
      <c r="BZ94" s="202"/>
      <c r="CA94" s="202"/>
      <c r="CB94" s="202"/>
      <c r="CC94" s="202"/>
      <c r="CD94" s="202"/>
      <c r="CE94" s="202"/>
      <c r="CF94" s="202"/>
      <c r="CG94" s="202"/>
      <c r="CH94" s="202"/>
      <c r="CI94" s="202"/>
      <c r="CJ94" s="202"/>
      <c r="CK94" s="202"/>
      <c r="CL94" s="202"/>
      <c r="CM94" s="202"/>
      <c r="CN94" s="202"/>
      <c r="CO94" s="202"/>
      <c r="CP94" s="202"/>
      <c r="CQ94" s="202"/>
      <c r="CR94" s="202"/>
      <c r="CS94" s="202"/>
      <c r="CT94" s="202"/>
      <c r="CU94" s="202"/>
      <c r="CV94" s="202"/>
      <c r="CW94" s="202"/>
      <c r="CX94" s="202"/>
      <c r="CY94" s="202"/>
      <c r="CZ94" s="202"/>
      <c r="DA94" s="202"/>
      <c r="DB94" s="202"/>
      <c r="DC94" s="202"/>
      <c r="DD94" s="202"/>
      <c r="DE94" s="202"/>
      <c r="DF94" s="202"/>
      <c r="DG94" s="202"/>
      <c r="DH94" s="202"/>
      <c r="DI94" s="202"/>
      <c r="DJ94" s="202"/>
      <c r="DK94" s="202"/>
      <c r="DL94" s="202"/>
      <c r="DM94" s="202"/>
      <c r="DN94" s="202"/>
      <c r="DO94" s="202"/>
      <c r="DP94" s="202"/>
      <c r="DQ94" s="202"/>
      <c r="DR94" s="202"/>
      <c r="DS94" s="202"/>
      <c r="DT94" s="202"/>
      <c r="DU94" s="202"/>
      <c r="DV94" s="202"/>
      <c r="DW94" s="202"/>
      <c r="DX94" s="202"/>
      <c r="DY94" s="202"/>
      <c r="DZ94" s="202"/>
      <c r="EA94" s="202"/>
      <c r="EB94" s="202"/>
      <c r="EC94" s="202"/>
      <c r="ED94" s="202"/>
      <c r="EE94" s="202"/>
      <c r="EF94" s="202"/>
      <c r="EG94" s="202"/>
      <c r="EH94" s="202"/>
      <c r="EI94" s="202"/>
      <c r="EJ94" s="202"/>
      <c r="EK94" s="202"/>
      <c r="EL94" s="202"/>
      <c r="EM94" s="202"/>
      <c r="EN94" s="202"/>
      <c r="EO94" s="202"/>
      <c r="EP94" s="202"/>
      <c r="EQ94" s="202"/>
      <c r="ER94" s="202"/>
      <c r="ES94" s="202"/>
      <c r="ET94" s="202"/>
      <c r="EU94" s="202"/>
      <c r="EV94" s="202"/>
      <c r="EW94" s="202"/>
      <c r="EX94" s="202"/>
      <c r="EY94" s="202"/>
      <c r="EZ94" s="202"/>
      <c r="FA94" s="202"/>
      <c r="FB94" s="202"/>
      <c r="FC94" s="202"/>
      <c r="FD94" s="202"/>
      <c r="FE94" s="202"/>
      <c r="FF94" s="202"/>
      <c r="FG94" s="202"/>
      <c r="FH94" s="202"/>
      <c r="FI94" s="202"/>
      <c r="FJ94" s="202"/>
      <c r="FK94" s="202"/>
      <c r="FL94" s="202"/>
      <c r="FM94" s="202"/>
      <c r="FN94" s="202"/>
      <c r="FO94" s="202"/>
      <c r="FP94" s="202"/>
      <c r="FQ94" s="202"/>
      <c r="FR94" s="202"/>
      <c r="FS94" s="202"/>
      <c r="FT94" s="202"/>
      <c r="FU94" s="202"/>
      <c r="FV94" s="202"/>
      <c r="FW94" s="202"/>
      <c r="FX94" s="202"/>
      <c r="FY94" s="202"/>
      <c r="FZ94" s="202"/>
      <c r="GA94" s="202"/>
      <c r="GB94" s="202"/>
      <c r="GC94" s="202"/>
      <c r="GD94" s="202"/>
      <c r="GE94" s="202"/>
      <c r="GF94" s="202"/>
      <c r="GG94" s="202"/>
      <c r="GH94" s="202"/>
      <c r="GI94" s="202"/>
      <c r="GJ94" s="202"/>
      <c r="GK94" s="202"/>
      <c r="GL94" s="202"/>
      <c r="GM94" s="202"/>
      <c r="GN94" s="202"/>
      <c r="GO94" s="202"/>
      <c r="GP94" s="202"/>
      <c r="GQ94" s="202"/>
      <c r="GR94" s="202"/>
      <c r="GS94" s="202"/>
      <c r="GT94" s="202"/>
      <c r="GU94" s="202"/>
      <c r="GV94" s="202"/>
      <c r="GW94" s="202"/>
      <c r="GX94" s="202"/>
      <c r="GY94" s="202"/>
      <c r="GZ94" s="202"/>
      <c r="HA94" s="202"/>
      <c r="HB94" s="202"/>
      <c r="HC94" s="202"/>
      <c r="HD94" s="202"/>
      <c r="HE94" s="202"/>
      <c r="HF94" s="202"/>
      <c r="HG94" s="202"/>
      <c r="HH94" s="202"/>
      <c r="HI94" s="202"/>
      <c r="HJ94" s="202"/>
      <c r="HK94" s="202"/>
      <c r="HL94" s="202"/>
      <c r="HM94" s="202"/>
      <c r="HN94" s="202"/>
      <c r="HO94" s="202"/>
      <c r="HP94" s="202"/>
      <c r="HQ94" s="202"/>
      <c r="HR94" s="202"/>
      <c r="HS94" s="202"/>
      <c r="HT94" s="202"/>
      <c r="HU94" s="202"/>
      <c r="HV94" s="202"/>
      <c r="HW94" s="202"/>
      <c r="HX94" s="202"/>
      <c r="HY94" s="202"/>
      <c r="HZ94" s="202"/>
      <c r="IA94" s="202"/>
      <c r="IB94" s="202"/>
      <c r="IC94" s="202"/>
      <c r="ID94" s="202"/>
      <c r="IE94" s="202"/>
      <c r="IF94" s="202"/>
      <c r="IG94" s="202"/>
      <c r="IH94" s="202"/>
      <c r="II94" s="202"/>
      <c r="IJ94" s="202"/>
      <c r="IK94" s="202"/>
      <c r="IL94" s="202"/>
      <c r="IM94" s="202"/>
    </row>
    <row r="95" s="143" customFormat="true" ht="37.5" hidden="true" customHeight="false" outlineLevel="0" collapsed="false">
      <c r="A95" s="230" t="s">
        <v>249</v>
      </c>
      <c r="B95" s="231" t="s">
        <v>187</v>
      </c>
      <c r="C95" s="153" t="s">
        <v>190</v>
      </c>
      <c r="D95" s="154" t="s">
        <v>242</v>
      </c>
      <c r="E95" s="299" t="s">
        <v>302</v>
      </c>
      <c r="F95" s="297" t="s">
        <v>250</v>
      </c>
      <c r="G95" s="206"/>
      <c r="H95" s="211" t="n">
        <f aca="false">H96</f>
        <v>0</v>
      </c>
      <c r="I95" s="211" t="n">
        <f aca="false">I96</f>
        <v>0</v>
      </c>
      <c r="J95" s="98" t="e">
        <f aca="false">I95/H95*100</f>
        <v>#DIV/0!</v>
      </c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  <c r="BI95" s="202"/>
      <c r="BJ95" s="202"/>
      <c r="BK95" s="202"/>
      <c r="BL95" s="202"/>
      <c r="BM95" s="202"/>
      <c r="BN95" s="202"/>
      <c r="BO95" s="202"/>
      <c r="BP95" s="202"/>
      <c r="BQ95" s="202"/>
      <c r="BR95" s="202"/>
      <c r="BS95" s="202"/>
      <c r="BT95" s="202"/>
      <c r="BU95" s="202"/>
      <c r="BV95" s="202"/>
      <c r="BW95" s="202"/>
      <c r="BX95" s="202"/>
      <c r="BY95" s="202"/>
      <c r="BZ95" s="202"/>
      <c r="CA95" s="202"/>
      <c r="CB95" s="202"/>
      <c r="CC95" s="202"/>
      <c r="CD95" s="202"/>
      <c r="CE95" s="202"/>
      <c r="CF95" s="202"/>
      <c r="CG95" s="202"/>
      <c r="CH95" s="202"/>
      <c r="CI95" s="202"/>
      <c r="CJ95" s="202"/>
      <c r="CK95" s="202"/>
      <c r="CL95" s="202"/>
      <c r="CM95" s="202"/>
      <c r="CN95" s="202"/>
      <c r="CO95" s="202"/>
      <c r="CP95" s="202"/>
      <c r="CQ95" s="202"/>
      <c r="CR95" s="202"/>
      <c r="CS95" s="202"/>
      <c r="CT95" s="202"/>
      <c r="CU95" s="202"/>
      <c r="CV95" s="202"/>
      <c r="CW95" s="202"/>
      <c r="CX95" s="202"/>
      <c r="CY95" s="202"/>
      <c r="CZ95" s="202"/>
      <c r="DA95" s="202"/>
      <c r="DB95" s="202"/>
      <c r="DC95" s="202"/>
      <c r="DD95" s="202"/>
      <c r="DE95" s="202"/>
      <c r="DF95" s="202"/>
      <c r="DG95" s="202"/>
      <c r="DH95" s="202"/>
      <c r="DI95" s="202"/>
      <c r="DJ95" s="202"/>
      <c r="DK95" s="202"/>
      <c r="DL95" s="202"/>
      <c r="DM95" s="202"/>
      <c r="DN95" s="202"/>
      <c r="DO95" s="202"/>
      <c r="DP95" s="202"/>
      <c r="DQ95" s="202"/>
      <c r="DR95" s="202"/>
      <c r="DS95" s="202"/>
      <c r="DT95" s="202"/>
      <c r="DU95" s="202"/>
      <c r="DV95" s="202"/>
      <c r="DW95" s="202"/>
      <c r="DX95" s="202"/>
      <c r="DY95" s="202"/>
      <c r="DZ95" s="202"/>
      <c r="EA95" s="202"/>
      <c r="EB95" s="202"/>
      <c r="EC95" s="202"/>
      <c r="ED95" s="202"/>
      <c r="EE95" s="202"/>
      <c r="EF95" s="202"/>
      <c r="EG95" s="202"/>
      <c r="EH95" s="202"/>
      <c r="EI95" s="202"/>
      <c r="EJ95" s="202"/>
      <c r="EK95" s="202"/>
      <c r="EL95" s="202"/>
      <c r="EM95" s="202"/>
      <c r="EN95" s="202"/>
      <c r="EO95" s="202"/>
      <c r="EP95" s="202"/>
      <c r="EQ95" s="202"/>
      <c r="ER95" s="202"/>
      <c r="ES95" s="202"/>
      <c r="ET95" s="202"/>
      <c r="EU95" s="202"/>
      <c r="EV95" s="202"/>
      <c r="EW95" s="202"/>
      <c r="EX95" s="202"/>
      <c r="EY95" s="202"/>
      <c r="EZ95" s="202"/>
      <c r="FA95" s="202"/>
      <c r="FB95" s="202"/>
      <c r="FC95" s="202"/>
      <c r="FD95" s="202"/>
      <c r="FE95" s="202"/>
      <c r="FF95" s="202"/>
      <c r="FG95" s="202"/>
      <c r="FH95" s="202"/>
      <c r="FI95" s="202"/>
      <c r="FJ95" s="202"/>
      <c r="FK95" s="202"/>
      <c r="FL95" s="202"/>
      <c r="FM95" s="202"/>
      <c r="FN95" s="202"/>
      <c r="FO95" s="202"/>
      <c r="FP95" s="202"/>
      <c r="FQ95" s="202"/>
      <c r="FR95" s="202"/>
      <c r="FS95" s="202"/>
      <c r="FT95" s="202"/>
      <c r="FU95" s="202"/>
      <c r="FV95" s="202"/>
      <c r="FW95" s="202"/>
      <c r="FX95" s="202"/>
      <c r="FY95" s="202"/>
      <c r="FZ95" s="202"/>
      <c r="GA95" s="202"/>
      <c r="GB95" s="202"/>
      <c r="GC95" s="202"/>
      <c r="GD95" s="202"/>
      <c r="GE95" s="202"/>
      <c r="GF95" s="202"/>
      <c r="GG95" s="202"/>
      <c r="GH95" s="202"/>
      <c r="GI95" s="202"/>
      <c r="GJ95" s="202"/>
      <c r="GK95" s="202"/>
      <c r="GL95" s="202"/>
      <c r="GM95" s="202"/>
      <c r="GN95" s="202"/>
      <c r="GO95" s="202"/>
      <c r="GP95" s="202"/>
      <c r="GQ95" s="202"/>
      <c r="GR95" s="202"/>
      <c r="GS95" s="202"/>
      <c r="GT95" s="202"/>
      <c r="GU95" s="202"/>
      <c r="GV95" s="202"/>
      <c r="GW95" s="202"/>
      <c r="GX95" s="202"/>
      <c r="GY95" s="202"/>
      <c r="GZ95" s="202"/>
      <c r="HA95" s="202"/>
      <c r="HB95" s="202"/>
      <c r="HC95" s="202"/>
      <c r="HD95" s="202"/>
      <c r="HE95" s="202"/>
      <c r="HF95" s="202"/>
      <c r="HG95" s="202"/>
      <c r="HH95" s="202"/>
      <c r="HI95" s="202"/>
      <c r="HJ95" s="202"/>
      <c r="HK95" s="202"/>
      <c r="HL95" s="202"/>
      <c r="HM95" s="202"/>
      <c r="HN95" s="202"/>
      <c r="HO95" s="202"/>
      <c r="HP95" s="202"/>
      <c r="HQ95" s="202"/>
      <c r="HR95" s="202"/>
      <c r="HS95" s="202"/>
      <c r="HT95" s="202"/>
      <c r="HU95" s="202"/>
      <c r="HV95" s="202"/>
      <c r="HW95" s="202"/>
      <c r="HX95" s="202"/>
      <c r="HY95" s="202"/>
      <c r="HZ95" s="202"/>
      <c r="IA95" s="202"/>
      <c r="IB95" s="202"/>
      <c r="IC95" s="202"/>
      <c r="ID95" s="202"/>
      <c r="IE95" s="202"/>
      <c r="IF95" s="202"/>
      <c r="IG95" s="202"/>
      <c r="IH95" s="202"/>
      <c r="II95" s="202"/>
      <c r="IJ95" s="202"/>
      <c r="IK95" s="202"/>
      <c r="IL95" s="202"/>
      <c r="IM95" s="202"/>
    </row>
    <row r="96" s="143" customFormat="true" ht="56.25" hidden="true" customHeight="false" outlineLevel="0" collapsed="false">
      <c r="A96" s="151" t="s">
        <v>200</v>
      </c>
      <c r="B96" s="152" t="s">
        <v>187</v>
      </c>
      <c r="C96" s="153" t="s">
        <v>190</v>
      </c>
      <c r="D96" s="154" t="s">
        <v>242</v>
      </c>
      <c r="E96" s="299" t="s">
        <v>302</v>
      </c>
      <c r="F96" s="297" t="s">
        <v>250</v>
      </c>
      <c r="G96" s="301" t="s">
        <v>201</v>
      </c>
      <c r="H96" s="215"/>
      <c r="I96" s="215" t="n">
        <v>0</v>
      </c>
      <c r="J96" s="98" t="e">
        <f aca="false">I96/H96*100</f>
        <v>#DIV/0!</v>
      </c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2"/>
      <c r="AC96" s="202"/>
      <c r="AD96" s="202"/>
      <c r="AE96" s="202"/>
      <c r="AF96" s="202"/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  <c r="BI96" s="202"/>
      <c r="BJ96" s="202"/>
      <c r="BK96" s="202"/>
      <c r="BL96" s="202"/>
      <c r="BM96" s="202"/>
      <c r="BN96" s="202"/>
      <c r="BO96" s="202"/>
      <c r="BP96" s="202"/>
      <c r="BQ96" s="202"/>
      <c r="BR96" s="202"/>
      <c r="BS96" s="202"/>
      <c r="BT96" s="202"/>
      <c r="BU96" s="202"/>
      <c r="BV96" s="202"/>
      <c r="BW96" s="202"/>
      <c r="BX96" s="202"/>
      <c r="BY96" s="202"/>
      <c r="BZ96" s="202"/>
      <c r="CA96" s="202"/>
      <c r="CB96" s="202"/>
      <c r="CC96" s="202"/>
      <c r="CD96" s="202"/>
      <c r="CE96" s="202"/>
      <c r="CF96" s="202"/>
      <c r="CG96" s="202"/>
      <c r="CH96" s="202"/>
      <c r="CI96" s="202"/>
      <c r="CJ96" s="202"/>
      <c r="CK96" s="202"/>
      <c r="CL96" s="202"/>
      <c r="CM96" s="202"/>
      <c r="CN96" s="202"/>
      <c r="CO96" s="202"/>
      <c r="CP96" s="202"/>
      <c r="CQ96" s="202"/>
      <c r="CR96" s="202"/>
      <c r="CS96" s="202"/>
      <c r="CT96" s="202"/>
      <c r="CU96" s="202"/>
      <c r="CV96" s="202"/>
      <c r="CW96" s="202"/>
      <c r="CX96" s="202"/>
      <c r="CY96" s="202"/>
      <c r="CZ96" s="202"/>
      <c r="DA96" s="202"/>
      <c r="DB96" s="202"/>
      <c r="DC96" s="202"/>
      <c r="DD96" s="202"/>
      <c r="DE96" s="202"/>
      <c r="DF96" s="202"/>
      <c r="DG96" s="202"/>
      <c r="DH96" s="202"/>
      <c r="DI96" s="202"/>
      <c r="DJ96" s="202"/>
      <c r="DK96" s="202"/>
      <c r="DL96" s="202"/>
      <c r="DM96" s="202"/>
      <c r="DN96" s="202"/>
      <c r="DO96" s="202"/>
      <c r="DP96" s="202"/>
      <c r="DQ96" s="202"/>
      <c r="DR96" s="202"/>
      <c r="DS96" s="202"/>
      <c r="DT96" s="202"/>
      <c r="DU96" s="202"/>
      <c r="DV96" s="202"/>
      <c r="DW96" s="202"/>
      <c r="DX96" s="202"/>
      <c r="DY96" s="202"/>
      <c r="DZ96" s="202"/>
      <c r="EA96" s="202"/>
      <c r="EB96" s="202"/>
      <c r="EC96" s="202"/>
      <c r="ED96" s="202"/>
      <c r="EE96" s="202"/>
      <c r="EF96" s="202"/>
      <c r="EG96" s="202"/>
      <c r="EH96" s="202"/>
      <c r="EI96" s="202"/>
      <c r="EJ96" s="202"/>
      <c r="EK96" s="202"/>
      <c r="EL96" s="202"/>
      <c r="EM96" s="202"/>
      <c r="EN96" s="202"/>
      <c r="EO96" s="202"/>
      <c r="EP96" s="202"/>
      <c r="EQ96" s="202"/>
      <c r="ER96" s="202"/>
      <c r="ES96" s="202"/>
      <c r="ET96" s="202"/>
      <c r="EU96" s="202"/>
      <c r="EV96" s="202"/>
      <c r="EW96" s="202"/>
      <c r="EX96" s="202"/>
      <c r="EY96" s="202"/>
      <c r="EZ96" s="202"/>
      <c r="FA96" s="202"/>
      <c r="FB96" s="202"/>
      <c r="FC96" s="202"/>
      <c r="FD96" s="202"/>
      <c r="FE96" s="202"/>
      <c r="FF96" s="202"/>
      <c r="FG96" s="202"/>
      <c r="FH96" s="202"/>
      <c r="FI96" s="202"/>
      <c r="FJ96" s="202"/>
      <c r="FK96" s="202"/>
      <c r="FL96" s="202"/>
      <c r="FM96" s="202"/>
      <c r="FN96" s="202"/>
      <c r="FO96" s="202"/>
      <c r="FP96" s="202"/>
      <c r="FQ96" s="202"/>
      <c r="FR96" s="202"/>
      <c r="FS96" s="202"/>
      <c r="FT96" s="202"/>
      <c r="FU96" s="202"/>
      <c r="FV96" s="202"/>
      <c r="FW96" s="202"/>
      <c r="FX96" s="202"/>
      <c r="FY96" s="202"/>
      <c r="FZ96" s="202"/>
      <c r="GA96" s="202"/>
      <c r="GB96" s="202"/>
      <c r="GC96" s="202"/>
      <c r="GD96" s="202"/>
      <c r="GE96" s="202"/>
      <c r="GF96" s="202"/>
      <c r="GG96" s="202"/>
      <c r="GH96" s="202"/>
      <c r="GI96" s="202"/>
      <c r="GJ96" s="202"/>
      <c r="GK96" s="202"/>
      <c r="GL96" s="202"/>
      <c r="GM96" s="202"/>
      <c r="GN96" s="202"/>
      <c r="GO96" s="202"/>
      <c r="GP96" s="202"/>
      <c r="GQ96" s="202"/>
      <c r="GR96" s="202"/>
      <c r="GS96" s="202"/>
      <c r="GT96" s="202"/>
      <c r="GU96" s="202"/>
      <c r="GV96" s="202"/>
      <c r="GW96" s="202"/>
      <c r="GX96" s="202"/>
      <c r="GY96" s="202"/>
      <c r="GZ96" s="202"/>
      <c r="HA96" s="202"/>
      <c r="HB96" s="202"/>
      <c r="HC96" s="202"/>
      <c r="HD96" s="202"/>
      <c r="HE96" s="202"/>
      <c r="HF96" s="202"/>
      <c r="HG96" s="202"/>
      <c r="HH96" s="202"/>
      <c r="HI96" s="202"/>
      <c r="HJ96" s="202"/>
      <c r="HK96" s="202"/>
      <c r="HL96" s="202"/>
      <c r="HM96" s="202"/>
      <c r="HN96" s="202"/>
      <c r="HO96" s="202"/>
      <c r="HP96" s="202"/>
      <c r="HQ96" s="202"/>
      <c r="HR96" s="202"/>
      <c r="HS96" s="202"/>
      <c r="HT96" s="202"/>
      <c r="HU96" s="202"/>
      <c r="HV96" s="202"/>
      <c r="HW96" s="202"/>
      <c r="HX96" s="202"/>
      <c r="HY96" s="202"/>
      <c r="HZ96" s="202"/>
      <c r="IA96" s="202"/>
      <c r="IB96" s="202"/>
      <c r="IC96" s="202"/>
      <c r="ID96" s="202"/>
      <c r="IE96" s="202"/>
      <c r="IF96" s="202"/>
      <c r="IG96" s="202"/>
      <c r="IH96" s="202"/>
      <c r="II96" s="202"/>
      <c r="IJ96" s="202"/>
      <c r="IK96" s="202"/>
      <c r="IL96" s="202"/>
      <c r="IM96" s="202"/>
    </row>
    <row r="97" s="143" customFormat="true" ht="75" hidden="true" customHeight="false" outlineLevel="0" collapsed="false">
      <c r="A97" s="241" t="s">
        <v>303</v>
      </c>
      <c r="B97" s="237" t="s">
        <v>187</v>
      </c>
      <c r="C97" s="224" t="s">
        <v>190</v>
      </c>
      <c r="D97" s="225" t="s">
        <v>242</v>
      </c>
      <c r="E97" s="296" t="s">
        <v>304</v>
      </c>
      <c r="F97" s="262" t="s">
        <v>195</v>
      </c>
      <c r="G97" s="263"/>
      <c r="H97" s="238" t="n">
        <f aca="false">H98</f>
        <v>0</v>
      </c>
      <c r="I97" s="238" t="n">
        <f aca="false">I98</f>
        <v>0</v>
      </c>
      <c r="J97" s="98" t="e">
        <f aca="false">I97/H97*100</f>
        <v>#DIV/0!</v>
      </c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2"/>
      <c r="Z97" s="202"/>
      <c r="AA97" s="202"/>
      <c r="AB97" s="202"/>
      <c r="AC97" s="202"/>
      <c r="AD97" s="202"/>
      <c r="AE97" s="202"/>
      <c r="AF97" s="202"/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  <c r="BI97" s="202"/>
      <c r="BJ97" s="202"/>
      <c r="BK97" s="202"/>
      <c r="BL97" s="202"/>
      <c r="BM97" s="202"/>
      <c r="BN97" s="202"/>
      <c r="BO97" s="202"/>
      <c r="BP97" s="202"/>
      <c r="BQ97" s="202"/>
      <c r="BR97" s="202"/>
      <c r="BS97" s="202"/>
      <c r="BT97" s="202"/>
      <c r="BU97" s="202"/>
      <c r="BV97" s="202"/>
      <c r="BW97" s="202"/>
      <c r="BX97" s="202"/>
      <c r="BY97" s="202"/>
      <c r="BZ97" s="202"/>
      <c r="CA97" s="202"/>
      <c r="CB97" s="202"/>
      <c r="CC97" s="202"/>
      <c r="CD97" s="202"/>
      <c r="CE97" s="202"/>
      <c r="CF97" s="202"/>
      <c r="CG97" s="202"/>
      <c r="CH97" s="202"/>
      <c r="CI97" s="202"/>
      <c r="CJ97" s="202"/>
      <c r="CK97" s="202"/>
      <c r="CL97" s="202"/>
      <c r="CM97" s="202"/>
      <c r="CN97" s="202"/>
      <c r="CO97" s="202"/>
      <c r="CP97" s="202"/>
      <c r="CQ97" s="202"/>
      <c r="CR97" s="202"/>
      <c r="CS97" s="202"/>
      <c r="CT97" s="202"/>
      <c r="CU97" s="202"/>
      <c r="CV97" s="202"/>
      <c r="CW97" s="202"/>
      <c r="CX97" s="202"/>
      <c r="CY97" s="202"/>
      <c r="CZ97" s="202"/>
      <c r="DA97" s="202"/>
      <c r="DB97" s="202"/>
      <c r="DC97" s="202"/>
      <c r="DD97" s="202"/>
      <c r="DE97" s="202"/>
      <c r="DF97" s="202"/>
      <c r="DG97" s="202"/>
      <c r="DH97" s="202"/>
      <c r="DI97" s="202"/>
      <c r="DJ97" s="202"/>
      <c r="DK97" s="202"/>
      <c r="DL97" s="202"/>
      <c r="DM97" s="202"/>
      <c r="DN97" s="202"/>
      <c r="DO97" s="202"/>
      <c r="DP97" s="202"/>
      <c r="DQ97" s="202"/>
      <c r="DR97" s="202"/>
      <c r="DS97" s="202"/>
      <c r="DT97" s="202"/>
      <c r="DU97" s="202"/>
      <c r="DV97" s="202"/>
      <c r="DW97" s="202"/>
      <c r="DX97" s="202"/>
      <c r="DY97" s="202"/>
      <c r="DZ97" s="202"/>
      <c r="EA97" s="202"/>
      <c r="EB97" s="202"/>
      <c r="EC97" s="202"/>
      <c r="ED97" s="202"/>
      <c r="EE97" s="202"/>
      <c r="EF97" s="202"/>
      <c r="EG97" s="202"/>
      <c r="EH97" s="202"/>
      <c r="EI97" s="202"/>
      <c r="EJ97" s="202"/>
      <c r="EK97" s="202"/>
      <c r="EL97" s="202"/>
      <c r="EM97" s="202"/>
      <c r="EN97" s="202"/>
      <c r="EO97" s="202"/>
      <c r="EP97" s="202"/>
      <c r="EQ97" s="202"/>
      <c r="ER97" s="202"/>
      <c r="ES97" s="202"/>
      <c r="ET97" s="202"/>
      <c r="EU97" s="202"/>
      <c r="EV97" s="202"/>
      <c r="EW97" s="202"/>
      <c r="EX97" s="202"/>
      <c r="EY97" s="202"/>
      <c r="EZ97" s="202"/>
      <c r="FA97" s="202"/>
      <c r="FB97" s="202"/>
      <c r="FC97" s="202"/>
      <c r="FD97" s="202"/>
      <c r="FE97" s="202"/>
      <c r="FF97" s="202"/>
      <c r="FG97" s="202"/>
      <c r="FH97" s="202"/>
      <c r="FI97" s="202"/>
      <c r="FJ97" s="202"/>
      <c r="FK97" s="202"/>
      <c r="FL97" s="202"/>
      <c r="FM97" s="202"/>
      <c r="FN97" s="202"/>
      <c r="FO97" s="202"/>
      <c r="FP97" s="202"/>
      <c r="FQ97" s="202"/>
      <c r="FR97" s="202"/>
      <c r="FS97" s="202"/>
      <c r="FT97" s="202"/>
      <c r="FU97" s="202"/>
      <c r="FV97" s="202"/>
      <c r="FW97" s="202"/>
      <c r="FX97" s="202"/>
      <c r="FY97" s="202"/>
      <c r="FZ97" s="202"/>
      <c r="GA97" s="202"/>
      <c r="GB97" s="202"/>
      <c r="GC97" s="202"/>
      <c r="GD97" s="202"/>
      <c r="GE97" s="202"/>
      <c r="GF97" s="202"/>
      <c r="GG97" s="202"/>
      <c r="GH97" s="202"/>
      <c r="GI97" s="202"/>
      <c r="GJ97" s="202"/>
      <c r="GK97" s="202"/>
      <c r="GL97" s="202"/>
      <c r="GM97" s="202"/>
      <c r="GN97" s="202"/>
      <c r="GO97" s="202"/>
      <c r="GP97" s="202"/>
      <c r="GQ97" s="202"/>
      <c r="GR97" s="202"/>
      <c r="GS97" s="202"/>
      <c r="GT97" s="202"/>
      <c r="GU97" s="202"/>
      <c r="GV97" s="202"/>
      <c r="GW97" s="202"/>
      <c r="GX97" s="202"/>
      <c r="GY97" s="202"/>
      <c r="GZ97" s="202"/>
      <c r="HA97" s="202"/>
      <c r="HB97" s="202"/>
      <c r="HC97" s="202"/>
      <c r="HD97" s="202"/>
      <c r="HE97" s="202"/>
      <c r="HF97" s="202"/>
      <c r="HG97" s="202"/>
      <c r="HH97" s="202"/>
      <c r="HI97" s="202"/>
      <c r="HJ97" s="202"/>
      <c r="HK97" s="202"/>
      <c r="HL97" s="202"/>
      <c r="HM97" s="202"/>
      <c r="HN97" s="202"/>
      <c r="HO97" s="202"/>
      <c r="HP97" s="202"/>
      <c r="HQ97" s="202"/>
      <c r="HR97" s="202"/>
      <c r="HS97" s="202"/>
      <c r="HT97" s="202"/>
      <c r="HU97" s="202"/>
      <c r="HV97" s="202"/>
      <c r="HW97" s="202"/>
      <c r="HX97" s="202"/>
      <c r="HY97" s="202"/>
      <c r="HZ97" s="202"/>
      <c r="IA97" s="202"/>
      <c r="IB97" s="202"/>
      <c r="IC97" s="202"/>
      <c r="ID97" s="202"/>
      <c r="IE97" s="202"/>
      <c r="IF97" s="202"/>
      <c r="IG97" s="202"/>
      <c r="IH97" s="202"/>
      <c r="II97" s="202"/>
      <c r="IJ97" s="202"/>
      <c r="IK97" s="202"/>
      <c r="IL97" s="202"/>
      <c r="IM97" s="202"/>
    </row>
    <row r="98" s="143" customFormat="true" ht="37.5" hidden="true" customHeight="false" outlineLevel="0" collapsed="false">
      <c r="A98" s="230" t="s">
        <v>249</v>
      </c>
      <c r="B98" s="231" t="s">
        <v>187</v>
      </c>
      <c r="C98" s="153" t="s">
        <v>190</v>
      </c>
      <c r="D98" s="154" t="s">
        <v>242</v>
      </c>
      <c r="E98" s="188" t="s">
        <v>304</v>
      </c>
      <c r="F98" s="189" t="s">
        <v>250</v>
      </c>
      <c r="G98" s="206"/>
      <c r="H98" s="211" t="n">
        <f aca="false">H99</f>
        <v>0</v>
      </c>
      <c r="I98" s="211" t="n">
        <f aca="false">I99</f>
        <v>0</v>
      </c>
      <c r="J98" s="98" t="e">
        <f aca="false">I98/H98*100</f>
        <v>#DIV/0!</v>
      </c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  <c r="AE98" s="202"/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  <c r="BI98" s="202"/>
      <c r="BJ98" s="202"/>
      <c r="BK98" s="202"/>
      <c r="BL98" s="202"/>
      <c r="BM98" s="202"/>
      <c r="BN98" s="202"/>
      <c r="BO98" s="202"/>
      <c r="BP98" s="202"/>
      <c r="BQ98" s="202"/>
      <c r="BR98" s="202"/>
      <c r="BS98" s="202"/>
      <c r="BT98" s="202"/>
      <c r="BU98" s="202"/>
      <c r="BV98" s="202"/>
      <c r="BW98" s="202"/>
      <c r="BX98" s="202"/>
      <c r="BY98" s="202"/>
      <c r="BZ98" s="202"/>
      <c r="CA98" s="202"/>
      <c r="CB98" s="202"/>
      <c r="CC98" s="202"/>
      <c r="CD98" s="202"/>
      <c r="CE98" s="202"/>
      <c r="CF98" s="202"/>
      <c r="CG98" s="202"/>
      <c r="CH98" s="202"/>
      <c r="CI98" s="202"/>
      <c r="CJ98" s="202"/>
      <c r="CK98" s="202"/>
      <c r="CL98" s="202"/>
      <c r="CM98" s="202"/>
      <c r="CN98" s="202"/>
      <c r="CO98" s="202"/>
      <c r="CP98" s="202"/>
      <c r="CQ98" s="202"/>
      <c r="CR98" s="202"/>
      <c r="CS98" s="202"/>
      <c r="CT98" s="202"/>
      <c r="CU98" s="202"/>
      <c r="CV98" s="202"/>
      <c r="CW98" s="202"/>
      <c r="CX98" s="202"/>
      <c r="CY98" s="202"/>
      <c r="CZ98" s="202"/>
      <c r="DA98" s="202"/>
      <c r="DB98" s="202"/>
      <c r="DC98" s="202"/>
      <c r="DD98" s="202"/>
      <c r="DE98" s="202"/>
      <c r="DF98" s="202"/>
      <c r="DG98" s="202"/>
      <c r="DH98" s="202"/>
      <c r="DI98" s="202"/>
      <c r="DJ98" s="202"/>
      <c r="DK98" s="202"/>
      <c r="DL98" s="202"/>
      <c r="DM98" s="202"/>
      <c r="DN98" s="202"/>
      <c r="DO98" s="202"/>
      <c r="DP98" s="202"/>
      <c r="DQ98" s="202"/>
      <c r="DR98" s="202"/>
      <c r="DS98" s="202"/>
      <c r="DT98" s="202"/>
      <c r="DU98" s="202"/>
      <c r="DV98" s="202"/>
      <c r="DW98" s="202"/>
      <c r="DX98" s="202"/>
      <c r="DY98" s="202"/>
      <c r="DZ98" s="202"/>
      <c r="EA98" s="202"/>
      <c r="EB98" s="202"/>
      <c r="EC98" s="202"/>
      <c r="ED98" s="202"/>
      <c r="EE98" s="202"/>
      <c r="EF98" s="202"/>
      <c r="EG98" s="202"/>
      <c r="EH98" s="202"/>
      <c r="EI98" s="202"/>
      <c r="EJ98" s="202"/>
      <c r="EK98" s="202"/>
      <c r="EL98" s="202"/>
      <c r="EM98" s="202"/>
      <c r="EN98" s="202"/>
      <c r="EO98" s="202"/>
      <c r="EP98" s="202"/>
      <c r="EQ98" s="202"/>
      <c r="ER98" s="202"/>
      <c r="ES98" s="202"/>
      <c r="ET98" s="202"/>
      <c r="EU98" s="202"/>
      <c r="EV98" s="202"/>
      <c r="EW98" s="202"/>
      <c r="EX98" s="202"/>
      <c r="EY98" s="202"/>
      <c r="EZ98" s="202"/>
      <c r="FA98" s="202"/>
      <c r="FB98" s="202"/>
      <c r="FC98" s="202"/>
      <c r="FD98" s="202"/>
      <c r="FE98" s="202"/>
      <c r="FF98" s="202"/>
      <c r="FG98" s="202"/>
      <c r="FH98" s="202"/>
      <c r="FI98" s="202"/>
      <c r="FJ98" s="202"/>
      <c r="FK98" s="202"/>
      <c r="FL98" s="202"/>
      <c r="FM98" s="202"/>
      <c r="FN98" s="202"/>
      <c r="FO98" s="202"/>
      <c r="FP98" s="202"/>
      <c r="FQ98" s="202"/>
      <c r="FR98" s="202"/>
      <c r="FS98" s="202"/>
      <c r="FT98" s="202"/>
      <c r="FU98" s="202"/>
      <c r="FV98" s="202"/>
      <c r="FW98" s="202"/>
      <c r="FX98" s="202"/>
      <c r="FY98" s="202"/>
      <c r="FZ98" s="202"/>
      <c r="GA98" s="202"/>
      <c r="GB98" s="202"/>
      <c r="GC98" s="202"/>
      <c r="GD98" s="202"/>
      <c r="GE98" s="202"/>
      <c r="GF98" s="202"/>
      <c r="GG98" s="202"/>
      <c r="GH98" s="202"/>
      <c r="GI98" s="202"/>
      <c r="GJ98" s="202"/>
      <c r="GK98" s="202"/>
      <c r="GL98" s="202"/>
      <c r="GM98" s="202"/>
      <c r="GN98" s="202"/>
      <c r="GO98" s="202"/>
      <c r="GP98" s="202"/>
      <c r="GQ98" s="202"/>
      <c r="GR98" s="202"/>
      <c r="GS98" s="202"/>
      <c r="GT98" s="202"/>
      <c r="GU98" s="202"/>
      <c r="GV98" s="202"/>
      <c r="GW98" s="202"/>
      <c r="GX98" s="202"/>
      <c r="GY98" s="202"/>
      <c r="GZ98" s="202"/>
      <c r="HA98" s="202"/>
      <c r="HB98" s="202"/>
      <c r="HC98" s="202"/>
      <c r="HD98" s="202"/>
      <c r="HE98" s="202"/>
      <c r="HF98" s="202"/>
      <c r="HG98" s="202"/>
      <c r="HH98" s="202"/>
      <c r="HI98" s="202"/>
      <c r="HJ98" s="202"/>
      <c r="HK98" s="202"/>
      <c r="HL98" s="202"/>
      <c r="HM98" s="202"/>
      <c r="HN98" s="202"/>
      <c r="HO98" s="202"/>
      <c r="HP98" s="202"/>
      <c r="HQ98" s="202"/>
      <c r="HR98" s="202"/>
      <c r="HS98" s="202"/>
      <c r="HT98" s="202"/>
      <c r="HU98" s="202"/>
      <c r="HV98" s="202"/>
      <c r="HW98" s="202"/>
      <c r="HX98" s="202"/>
      <c r="HY98" s="202"/>
      <c r="HZ98" s="202"/>
      <c r="IA98" s="202"/>
      <c r="IB98" s="202"/>
      <c r="IC98" s="202"/>
      <c r="ID98" s="202"/>
      <c r="IE98" s="202"/>
      <c r="IF98" s="202"/>
      <c r="IG98" s="202"/>
      <c r="IH98" s="202"/>
      <c r="II98" s="202"/>
      <c r="IJ98" s="202"/>
      <c r="IK98" s="202"/>
      <c r="IL98" s="202"/>
      <c r="IM98" s="202"/>
    </row>
    <row r="99" s="143" customFormat="true" ht="56.25" hidden="true" customHeight="false" outlineLevel="0" collapsed="false">
      <c r="A99" s="151" t="s">
        <v>200</v>
      </c>
      <c r="B99" s="152" t="s">
        <v>187</v>
      </c>
      <c r="C99" s="153" t="s">
        <v>190</v>
      </c>
      <c r="D99" s="154" t="s">
        <v>242</v>
      </c>
      <c r="E99" s="188" t="s">
        <v>304</v>
      </c>
      <c r="F99" s="189" t="s">
        <v>250</v>
      </c>
      <c r="G99" s="298" t="s">
        <v>201</v>
      </c>
      <c r="H99" s="215"/>
      <c r="I99" s="215" t="n">
        <v>0</v>
      </c>
      <c r="J99" s="98" t="e">
        <f aca="false">I99/H99*100</f>
        <v>#DIV/0!</v>
      </c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2"/>
      <c r="AC99" s="202"/>
      <c r="AD99" s="202"/>
      <c r="AE99" s="202"/>
      <c r="AF99" s="202"/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  <c r="BI99" s="202"/>
      <c r="BJ99" s="202"/>
      <c r="BK99" s="202"/>
      <c r="BL99" s="202"/>
      <c r="BM99" s="202"/>
      <c r="BN99" s="202"/>
      <c r="BO99" s="202"/>
      <c r="BP99" s="202"/>
      <c r="BQ99" s="202"/>
      <c r="BR99" s="202"/>
      <c r="BS99" s="202"/>
      <c r="BT99" s="202"/>
      <c r="BU99" s="202"/>
      <c r="BV99" s="202"/>
      <c r="BW99" s="202"/>
      <c r="BX99" s="202"/>
      <c r="BY99" s="202"/>
      <c r="BZ99" s="202"/>
      <c r="CA99" s="202"/>
      <c r="CB99" s="202"/>
      <c r="CC99" s="202"/>
      <c r="CD99" s="202"/>
      <c r="CE99" s="202"/>
      <c r="CF99" s="202"/>
      <c r="CG99" s="202"/>
      <c r="CH99" s="202"/>
      <c r="CI99" s="202"/>
      <c r="CJ99" s="202"/>
      <c r="CK99" s="202"/>
      <c r="CL99" s="202"/>
      <c r="CM99" s="202"/>
      <c r="CN99" s="202"/>
      <c r="CO99" s="202"/>
      <c r="CP99" s="202"/>
      <c r="CQ99" s="202"/>
      <c r="CR99" s="202"/>
      <c r="CS99" s="202"/>
      <c r="CT99" s="202"/>
      <c r="CU99" s="202"/>
      <c r="CV99" s="202"/>
      <c r="CW99" s="202"/>
      <c r="CX99" s="202"/>
      <c r="CY99" s="202"/>
      <c r="CZ99" s="202"/>
      <c r="DA99" s="202"/>
      <c r="DB99" s="202"/>
      <c r="DC99" s="202"/>
      <c r="DD99" s="202"/>
      <c r="DE99" s="202"/>
      <c r="DF99" s="202"/>
      <c r="DG99" s="202"/>
      <c r="DH99" s="202"/>
      <c r="DI99" s="202"/>
      <c r="DJ99" s="202"/>
      <c r="DK99" s="202"/>
      <c r="DL99" s="202"/>
      <c r="DM99" s="202"/>
      <c r="DN99" s="202"/>
      <c r="DO99" s="202"/>
      <c r="DP99" s="202"/>
      <c r="DQ99" s="202"/>
      <c r="DR99" s="202"/>
      <c r="DS99" s="202"/>
      <c r="DT99" s="202"/>
      <c r="DU99" s="202"/>
      <c r="DV99" s="202"/>
      <c r="DW99" s="202"/>
      <c r="DX99" s="202"/>
      <c r="DY99" s="202"/>
      <c r="DZ99" s="202"/>
      <c r="EA99" s="202"/>
      <c r="EB99" s="202"/>
      <c r="EC99" s="202"/>
      <c r="ED99" s="202"/>
      <c r="EE99" s="202"/>
      <c r="EF99" s="202"/>
      <c r="EG99" s="202"/>
      <c r="EH99" s="202"/>
      <c r="EI99" s="202"/>
      <c r="EJ99" s="202"/>
      <c r="EK99" s="202"/>
      <c r="EL99" s="202"/>
      <c r="EM99" s="202"/>
      <c r="EN99" s="202"/>
      <c r="EO99" s="202"/>
      <c r="EP99" s="202"/>
      <c r="EQ99" s="202"/>
      <c r="ER99" s="202"/>
      <c r="ES99" s="202"/>
      <c r="ET99" s="202"/>
      <c r="EU99" s="202"/>
      <c r="EV99" s="202"/>
      <c r="EW99" s="202"/>
      <c r="EX99" s="202"/>
      <c r="EY99" s="202"/>
      <c r="EZ99" s="202"/>
      <c r="FA99" s="202"/>
      <c r="FB99" s="202"/>
      <c r="FC99" s="202"/>
      <c r="FD99" s="202"/>
      <c r="FE99" s="202"/>
      <c r="FF99" s="202"/>
      <c r="FG99" s="202"/>
      <c r="FH99" s="202"/>
      <c r="FI99" s="202"/>
      <c r="FJ99" s="202"/>
      <c r="FK99" s="202"/>
      <c r="FL99" s="202"/>
      <c r="FM99" s="202"/>
      <c r="FN99" s="202"/>
      <c r="FO99" s="202"/>
      <c r="FP99" s="202"/>
      <c r="FQ99" s="202"/>
      <c r="FR99" s="202"/>
      <c r="FS99" s="202"/>
      <c r="FT99" s="202"/>
      <c r="FU99" s="202"/>
      <c r="FV99" s="202"/>
      <c r="FW99" s="202"/>
      <c r="FX99" s="202"/>
      <c r="FY99" s="202"/>
      <c r="FZ99" s="202"/>
      <c r="GA99" s="202"/>
      <c r="GB99" s="202"/>
      <c r="GC99" s="202"/>
      <c r="GD99" s="202"/>
      <c r="GE99" s="202"/>
      <c r="GF99" s="202"/>
      <c r="GG99" s="202"/>
      <c r="GH99" s="202"/>
      <c r="GI99" s="202"/>
      <c r="GJ99" s="202"/>
      <c r="GK99" s="202"/>
      <c r="GL99" s="202"/>
      <c r="GM99" s="202"/>
      <c r="GN99" s="202"/>
      <c r="GO99" s="202"/>
      <c r="GP99" s="202"/>
      <c r="GQ99" s="202"/>
      <c r="GR99" s="202"/>
      <c r="GS99" s="202"/>
      <c r="GT99" s="202"/>
      <c r="GU99" s="202"/>
      <c r="GV99" s="202"/>
      <c r="GW99" s="202"/>
      <c r="GX99" s="202"/>
      <c r="GY99" s="202"/>
      <c r="GZ99" s="202"/>
      <c r="HA99" s="202"/>
      <c r="HB99" s="202"/>
      <c r="HC99" s="202"/>
      <c r="HD99" s="202"/>
      <c r="HE99" s="202"/>
      <c r="HF99" s="202"/>
      <c r="HG99" s="202"/>
      <c r="HH99" s="202"/>
      <c r="HI99" s="202"/>
      <c r="HJ99" s="202"/>
      <c r="HK99" s="202"/>
      <c r="HL99" s="202"/>
      <c r="HM99" s="202"/>
      <c r="HN99" s="202"/>
      <c r="HO99" s="202"/>
      <c r="HP99" s="202"/>
      <c r="HQ99" s="202"/>
      <c r="HR99" s="202"/>
      <c r="HS99" s="202"/>
      <c r="HT99" s="202"/>
      <c r="HU99" s="202"/>
      <c r="HV99" s="202"/>
      <c r="HW99" s="202"/>
      <c r="HX99" s="202"/>
      <c r="HY99" s="202"/>
      <c r="HZ99" s="202"/>
      <c r="IA99" s="202"/>
      <c r="IB99" s="202"/>
      <c r="IC99" s="202"/>
      <c r="ID99" s="202"/>
      <c r="IE99" s="202"/>
      <c r="IF99" s="202"/>
      <c r="IG99" s="202"/>
      <c r="IH99" s="202"/>
      <c r="II99" s="202"/>
      <c r="IJ99" s="202"/>
      <c r="IK99" s="202"/>
      <c r="IL99" s="202"/>
      <c r="IM99" s="202"/>
    </row>
    <row r="100" s="202" customFormat="true" ht="37.5" hidden="false" customHeight="false" outlineLevel="0" collapsed="false">
      <c r="A100" s="302" t="s">
        <v>305</v>
      </c>
      <c r="B100" s="303" t="s">
        <v>187</v>
      </c>
      <c r="C100" s="103" t="s">
        <v>190</v>
      </c>
      <c r="D100" s="102" t="n">
        <v>13</v>
      </c>
      <c r="E100" s="304" t="s">
        <v>306</v>
      </c>
      <c r="F100" s="163" t="s">
        <v>195</v>
      </c>
      <c r="G100" s="305"/>
      <c r="H100" s="108" t="n">
        <f aca="false">+H101</f>
        <v>747163.9</v>
      </c>
      <c r="I100" s="108" t="n">
        <f aca="false">+I101</f>
        <v>513865.56</v>
      </c>
      <c r="J100" s="98" t="n">
        <f aca="false">I100/H100*100</f>
        <v>68.7754801858066</v>
      </c>
    </row>
    <row r="101" s="199" customFormat="true" ht="18.75" hidden="false" customHeight="false" outlineLevel="0" collapsed="false">
      <c r="A101" s="219" t="s">
        <v>307</v>
      </c>
      <c r="B101" s="306" t="s">
        <v>187</v>
      </c>
      <c r="C101" s="307" t="s">
        <v>190</v>
      </c>
      <c r="D101" s="308" t="n">
        <v>13</v>
      </c>
      <c r="E101" s="309" t="s">
        <v>308</v>
      </c>
      <c r="F101" s="183" t="s">
        <v>195</v>
      </c>
      <c r="G101" s="206"/>
      <c r="H101" s="211" t="n">
        <f aca="false">H102+H108+H106</f>
        <v>747163.9</v>
      </c>
      <c r="I101" s="211" t="n">
        <f aca="false">I102+I108+I106</f>
        <v>513865.56</v>
      </c>
      <c r="J101" s="98" t="n">
        <f aca="false">I101/H101*100</f>
        <v>68.7754801858066</v>
      </c>
    </row>
    <row r="102" s="199" customFormat="true" ht="18.75" hidden="false" customHeight="false" outlineLevel="0" collapsed="false">
      <c r="A102" s="310" t="s">
        <v>309</v>
      </c>
      <c r="B102" s="165" t="s">
        <v>187</v>
      </c>
      <c r="C102" s="311" t="s">
        <v>190</v>
      </c>
      <c r="D102" s="312" t="n">
        <v>13</v>
      </c>
      <c r="E102" s="213" t="s">
        <v>308</v>
      </c>
      <c r="F102" s="297" t="s">
        <v>310</v>
      </c>
      <c r="G102" s="206"/>
      <c r="H102" s="211" t="n">
        <f aca="false">H103+H104</f>
        <v>723463.9</v>
      </c>
      <c r="I102" s="211" t="n">
        <f aca="false">I103+I104</f>
        <v>495153.06</v>
      </c>
      <c r="J102" s="98" t="n">
        <f aca="false">I102/H102*100</f>
        <v>68.4419858406204</v>
      </c>
    </row>
    <row r="103" s="199" customFormat="true" ht="18.75" hidden="false" customHeight="false" outlineLevel="0" collapsed="false">
      <c r="A103" s="164" t="s">
        <v>208</v>
      </c>
      <c r="B103" s="169" t="s">
        <v>187</v>
      </c>
      <c r="C103" s="154" t="s">
        <v>190</v>
      </c>
      <c r="D103" s="166" t="n">
        <v>13</v>
      </c>
      <c r="E103" s="209" t="s">
        <v>308</v>
      </c>
      <c r="F103" s="189" t="s">
        <v>310</v>
      </c>
      <c r="G103" s="311" t="s">
        <v>209</v>
      </c>
      <c r="H103" s="215" t="n">
        <v>723463.9</v>
      </c>
      <c r="I103" s="215" t="n">
        <v>495153.06</v>
      </c>
      <c r="J103" s="98" t="n">
        <f aca="false">I103/H103*100</f>
        <v>68.4419858406204</v>
      </c>
    </row>
    <row r="104" s="199" customFormat="true" ht="18.75" hidden="true" customHeight="false" outlineLevel="0" collapsed="false">
      <c r="A104" s="164" t="s">
        <v>210</v>
      </c>
      <c r="B104" s="166" t="s">
        <v>187</v>
      </c>
      <c r="C104" s="153" t="s">
        <v>190</v>
      </c>
      <c r="D104" s="166" t="n">
        <v>13</v>
      </c>
      <c r="E104" s="313" t="s">
        <v>308</v>
      </c>
      <c r="F104" s="314" t="s">
        <v>310</v>
      </c>
      <c r="G104" s="195"/>
      <c r="H104" s="211" t="n">
        <f aca="false">H105</f>
        <v>0</v>
      </c>
    </row>
    <row r="105" s="199" customFormat="true" ht="18.75" hidden="true" customHeight="false" outlineLevel="0" collapsed="false">
      <c r="A105" s="315" t="s">
        <v>311</v>
      </c>
      <c r="B105" s="166" t="s">
        <v>187</v>
      </c>
      <c r="C105" s="153" t="s">
        <v>190</v>
      </c>
      <c r="D105" s="166" t="n">
        <v>13</v>
      </c>
      <c r="E105" s="313" t="s">
        <v>308</v>
      </c>
      <c r="F105" s="314" t="s">
        <v>310</v>
      </c>
      <c r="G105" s="153" t="s">
        <v>211</v>
      </c>
      <c r="H105" s="316" t="n">
        <v>0</v>
      </c>
    </row>
    <row r="106" s="199" customFormat="true" ht="18.75" hidden="false" customHeight="false" outlineLevel="0" collapsed="false">
      <c r="A106" s="207" t="s">
        <v>312</v>
      </c>
      <c r="B106" s="208" t="s">
        <v>187</v>
      </c>
      <c r="C106" s="298" t="s">
        <v>190</v>
      </c>
      <c r="D106" s="166" t="n">
        <v>13</v>
      </c>
      <c r="E106" s="209" t="s">
        <v>308</v>
      </c>
      <c r="F106" s="189" t="s">
        <v>313</v>
      </c>
      <c r="G106" s="197"/>
      <c r="H106" s="211" t="n">
        <f aca="false">H107</f>
        <v>20000</v>
      </c>
      <c r="I106" s="211" t="n">
        <f aca="false">I107</f>
        <v>15012.5</v>
      </c>
      <c r="J106" s="98" t="n">
        <f aca="false">I106/H106*100</f>
        <v>75.0625</v>
      </c>
    </row>
    <row r="107" s="199" customFormat="true" ht="18.75" hidden="false" customHeight="false" outlineLevel="0" collapsed="false">
      <c r="A107" s="317" t="s">
        <v>208</v>
      </c>
      <c r="B107" s="165" t="s">
        <v>187</v>
      </c>
      <c r="C107" s="318" t="s">
        <v>190</v>
      </c>
      <c r="D107" s="319" t="n">
        <v>13</v>
      </c>
      <c r="E107" s="320" t="s">
        <v>308</v>
      </c>
      <c r="F107" s="150" t="s">
        <v>313</v>
      </c>
      <c r="G107" s="298" t="s">
        <v>209</v>
      </c>
      <c r="H107" s="215" t="n">
        <v>20000</v>
      </c>
      <c r="I107" s="215" t="n">
        <v>15012.5</v>
      </c>
      <c r="J107" s="98" t="n">
        <f aca="false">I107/H107*100</f>
        <v>75.0625</v>
      </c>
    </row>
    <row r="108" s="199" customFormat="true" ht="37.5" hidden="false" customHeight="false" outlineLevel="0" collapsed="false">
      <c r="A108" s="321" t="s">
        <v>314</v>
      </c>
      <c r="B108" s="322" t="s">
        <v>187</v>
      </c>
      <c r="C108" s="154" t="s">
        <v>190</v>
      </c>
      <c r="D108" s="153" t="s">
        <v>242</v>
      </c>
      <c r="E108" s="188" t="s">
        <v>308</v>
      </c>
      <c r="F108" s="189" t="s">
        <v>315</v>
      </c>
      <c r="G108" s="138"/>
      <c r="H108" s="142" t="n">
        <f aca="false">H109</f>
        <v>3700</v>
      </c>
      <c r="I108" s="142" t="n">
        <f aca="false">I109</f>
        <v>3700</v>
      </c>
      <c r="J108" s="98" t="n">
        <f aca="false">I108/H108*100</f>
        <v>100</v>
      </c>
    </row>
    <row r="109" s="199" customFormat="true" ht="18.75" hidden="false" customHeight="false" outlineLevel="0" collapsed="false">
      <c r="A109" s="164" t="s">
        <v>208</v>
      </c>
      <c r="B109" s="165" t="s">
        <v>187</v>
      </c>
      <c r="C109" s="154" t="s">
        <v>190</v>
      </c>
      <c r="D109" s="153" t="s">
        <v>242</v>
      </c>
      <c r="E109" s="188" t="s">
        <v>308</v>
      </c>
      <c r="F109" s="150" t="s">
        <v>315</v>
      </c>
      <c r="G109" s="154" t="s">
        <v>209</v>
      </c>
      <c r="H109" s="215" t="n">
        <v>3700</v>
      </c>
      <c r="I109" s="215" t="n">
        <v>3700</v>
      </c>
      <c r="J109" s="98" t="n">
        <f aca="false">I109/H109*100</f>
        <v>100</v>
      </c>
    </row>
    <row r="110" s="199" customFormat="true" ht="18.75" hidden="false" customHeight="false" outlineLevel="0" collapsed="false">
      <c r="A110" s="191" t="s">
        <v>224</v>
      </c>
      <c r="B110" s="192" t="s">
        <v>187</v>
      </c>
      <c r="C110" s="103" t="s">
        <v>190</v>
      </c>
      <c r="D110" s="181" t="s">
        <v>242</v>
      </c>
      <c r="E110" s="129" t="s">
        <v>225</v>
      </c>
      <c r="F110" s="130" t="s">
        <v>195</v>
      </c>
      <c r="G110" s="107"/>
      <c r="H110" s="108" t="n">
        <f aca="false">H111</f>
        <v>384</v>
      </c>
      <c r="I110" s="108" t="n">
        <f aca="false">I111</f>
        <v>0</v>
      </c>
      <c r="J110" s="98" t="n">
        <f aca="false">I110/H110*100</f>
        <v>0</v>
      </c>
    </row>
    <row r="111" s="199" customFormat="true" ht="46.5" hidden="false" customHeight="true" outlineLevel="0" collapsed="false">
      <c r="A111" s="193" t="s">
        <v>230</v>
      </c>
      <c r="B111" s="194" t="s">
        <v>187</v>
      </c>
      <c r="C111" s="195" t="s">
        <v>190</v>
      </c>
      <c r="D111" s="196" t="s">
        <v>242</v>
      </c>
      <c r="E111" s="182" t="s">
        <v>231</v>
      </c>
      <c r="F111" s="183" t="s">
        <v>195</v>
      </c>
      <c r="G111" s="206"/>
      <c r="H111" s="211" t="n">
        <f aca="false">+H112</f>
        <v>384</v>
      </c>
      <c r="I111" s="211" t="n">
        <f aca="false">+I112</f>
        <v>0</v>
      </c>
      <c r="J111" s="98" t="n">
        <f aca="false">I111/H111*100</f>
        <v>0</v>
      </c>
    </row>
    <row r="112" s="199" customFormat="true" ht="37.5" hidden="false" customHeight="true" outlineLevel="0" collapsed="false">
      <c r="A112" s="230" t="s">
        <v>249</v>
      </c>
      <c r="B112" s="231" t="s">
        <v>187</v>
      </c>
      <c r="C112" s="153" t="s">
        <v>190</v>
      </c>
      <c r="D112" s="170" t="s">
        <v>242</v>
      </c>
      <c r="E112" s="188" t="s">
        <v>231</v>
      </c>
      <c r="F112" s="150" t="s">
        <v>250</v>
      </c>
      <c r="G112" s="206"/>
      <c r="H112" s="211" t="n">
        <f aca="false">H113</f>
        <v>384</v>
      </c>
      <c r="I112" s="211" t="n">
        <f aca="false">I113</f>
        <v>0</v>
      </c>
      <c r="J112" s="98" t="n">
        <f aca="false">I112/H112*100</f>
        <v>0</v>
      </c>
    </row>
    <row r="113" s="199" customFormat="true" ht="54" hidden="false" customHeight="true" outlineLevel="0" collapsed="false">
      <c r="A113" s="151" t="s">
        <v>200</v>
      </c>
      <c r="B113" s="152" t="s">
        <v>187</v>
      </c>
      <c r="C113" s="153" t="s">
        <v>190</v>
      </c>
      <c r="D113" s="170" t="s">
        <v>242</v>
      </c>
      <c r="E113" s="188" t="s">
        <v>231</v>
      </c>
      <c r="F113" s="150" t="s">
        <v>250</v>
      </c>
      <c r="G113" s="298" t="s">
        <v>201</v>
      </c>
      <c r="H113" s="215" t="n">
        <v>384</v>
      </c>
      <c r="I113" s="215" t="n">
        <v>0</v>
      </c>
      <c r="J113" s="98" t="n">
        <f aca="false">I113/H113*100</f>
        <v>0</v>
      </c>
    </row>
    <row r="114" s="199" customFormat="true" ht="56.25" hidden="true" customHeight="false" outlineLevel="0" collapsed="false">
      <c r="A114" s="191" t="s">
        <v>316</v>
      </c>
      <c r="B114" s="200" t="s">
        <v>187</v>
      </c>
      <c r="C114" s="103" t="s">
        <v>190</v>
      </c>
      <c r="D114" s="103" t="s">
        <v>242</v>
      </c>
      <c r="E114" s="129" t="s">
        <v>317</v>
      </c>
      <c r="F114" s="130" t="s">
        <v>195</v>
      </c>
      <c r="G114" s="107"/>
      <c r="H114" s="108" t="n">
        <f aca="false">+H115</f>
        <v>0</v>
      </c>
      <c r="I114" s="108" t="n">
        <f aca="false">+I115</f>
        <v>0</v>
      </c>
      <c r="J114" s="98" t="e">
        <f aca="false">I114/H114*100</f>
        <v>#DIV/0!</v>
      </c>
    </row>
    <row r="115" s="199" customFormat="true" ht="37.5" hidden="true" customHeight="false" outlineLevel="0" collapsed="false">
      <c r="A115" s="219" t="s">
        <v>318</v>
      </c>
      <c r="B115" s="220" t="s">
        <v>187</v>
      </c>
      <c r="C115" s="195" t="s">
        <v>190</v>
      </c>
      <c r="D115" s="195" t="s">
        <v>242</v>
      </c>
      <c r="E115" s="182" t="s">
        <v>319</v>
      </c>
      <c r="F115" s="183" t="s">
        <v>195</v>
      </c>
      <c r="G115" s="206"/>
      <c r="H115" s="211" t="n">
        <f aca="false">+H116</f>
        <v>0</v>
      </c>
      <c r="I115" s="211" t="n">
        <f aca="false">+I116</f>
        <v>0</v>
      </c>
      <c r="J115" s="98" t="e">
        <f aca="false">I115/H115*100</f>
        <v>#DIV/0!</v>
      </c>
    </row>
    <row r="116" s="324" customFormat="true" ht="19.5" hidden="true" customHeight="false" outlineLevel="0" collapsed="false">
      <c r="A116" s="164" t="s">
        <v>320</v>
      </c>
      <c r="B116" s="166" t="s">
        <v>187</v>
      </c>
      <c r="C116" s="153" t="s">
        <v>190</v>
      </c>
      <c r="D116" s="153" t="n">
        <v>13</v>
      </c>
      <c r="E116" s="213" t="s">
        <v>319</v>
      </c>
      <c r="F116" s="297" t="s">
        <v>321</v>
      </c>
      <c r="G116" s="197"/>
      <c r="H116" s="211" t="n">
        <f aca="false">SUM(H117:H120)</f>
        <v>0</v>
      </c>
      <c r="I116" s="211" t="n">
        <f aca="false">SUM(I117:I120)</f>
        <v>0</v>
      </c>
      <c r="J116" s="98" t="e">
        <f aca="false">I116/H116*100</f>
        <v>#DIV/0!</v>
      </c>
      <c r="K116" s="323"/>
      <c r="L116" s="323"/>
      <c r="M116" s="323"/>
      <c r="N116" s="323"/>
      <c r="O116" s="323"/>
      <c r="P116" s="323"/>
      <c r="Q116" s="323"/>
      <c r="R116" s="323"/>
      <c r="S116" s="323"/>
      <c r="T116" s="323"/>
      <c r="U116" s="323"/>
      <c r="V116" s="323"/>
      <c r="W116" s="323"/>
      <c r="X116" s="323"/>
      <c r="Y116" s="323"/>
      <c r="Z116" s="323"/>
      <c r="AA116" s="323"/>
      <c r="AB116" s="323"/>
      <c r="AC116" s="323"/>
      <c r="AD116" s="323"/>
      <c r="AE116" s="323"/>
      <c r="AF116" s="323"/>
      <c r="AG116" s="323"/>
      <c r="AH116" s="323"/>
      <c r="AI116" s="323"/>
      <c r="AJ116" s="323"/>
      <c r="AK116" s="323"/>
      <c r="AL116" s="323"/>
      <c r="AM116" s="323"/>
      <c r="AN116" s="323"/>
      <c r="AO116" s="323"/>
      <c r="AP116" s="323"/>
      <c r="AQ116" s="323"/>
      <c r="AR116" s="323"/>
      <c r="AS116" s="323"/>
      <c r="AT116" s="323"/>
      <c r="AU116" s="323"/>
      <c r="AV116" s="323"/>
      <c r="AW116" s="323"/>
      <c r="AX116" s="323"/>
      <c r="AY116" s="323"/>
      <c r="AZ116" s="323"/>
      <c r="BA116" s="323"/>
      <c r="BB116" s="323"/>
      <c r="BC116" s="323"/>
      <c r="BD116" s="323"/>
      <c r="BE116" s="323"/>
      <c r="BF116" s="323"/>
      <c r="BG116" s="323"/>
      <c r="BH116" s="323"/>
      <c r="BI116" s="323"/>
      <c r="BJ116" s="323"/>
      <c r="BK116" s="323"/>
      <c r="BL116" s="323"/>
      <c r="BM116" s="323"/>
      <c r="BN116" s="323"/>
      <c r="BO116" s="323"/>
      <c r="BP116" s="323"/>
      <c r="BQ116" s="323"/>
      <c r="BR116" s="323"/>
      <c r="BS116" s="323"/>
      <c r="BT116" s="323"/>
      <c r="BU116" s="323"/>
      <c r="BV116" s="323"/>
      <c r="BW116" s="323"/>
      <c r="BX116" s="323"/>
      <c r="BY116" s="323"/>
      <c r="BZ116" s="323"/>
      <c r="CA116" s="323"/>
      <c r="CB116" s="323"/>
      <c r="CC116" s="323"/>
      <c r="CD116" s="323"/>
      <c r="CE116" s="323"/>
      <c r="CF116" s="323"/>
      <c r="CG116" s="323"/>
      <c r="CH116" s="323"/>
      <c r="CI116" s="323"/>
      <c r="CJ116" s="323"/>
      <c r="CK116" s="323"/>
      <c r="CL116" s="323"/>
      <c r="CM116" s="323"/>
      <c r="CN116" s="323"/>
      <c r="CO116" s="323"/>
      <c r="CP116" s="323"/>
      <c r="CQ116" s="323"/>
      <c r="CR116" s="323"/>
      <c r="CS116" s="323"/>
      <c r="CT116" s="323"/>
      <c r="CU116" s="323"/>
      <c r="CV116" s="323"/>
      <c r="CW116" s="323"/>
      <c r="CX116" s="323"/>
      <c r="CY116" s="323"/>
      <c r="CZ116" s="323"/>
      <c r="DA116" s="323"/>
      <c r="DB116" s="323"/>
      <c r="DC116" s="323"/>
      <c r="DD116" s="323"/>
      <c r="DE116" s="323"/>
      <c r="DF116" s="323"/>
      <c r="DG116" s="323"/>
      <c r="DH116" s="323"/>
      <c r="DI116" s="323"/>
      <c r="DJ116" s="323"/>
      <c r="DK116" s="323"/>
      <c r="DL116" s="323"/>
      <c r="DM116" s="323"/>
      <c r="DN116" s="323"/>
      <c r="DO116" s="323"/>
      <c r="DP116" s="323"/>
      <c r="DQ116" s="323"/>
      <c r="DR116" s="323"/>
      <c r="DS116" s="323"/>
      <c r="DT116" s="323"/>
      <c r="DU116" s="323"/>
      <c r="DV116" s="323"/>
      <c r="DW116" s="323"/>
      <c r="DX116" s="323"/>
      <c r="DY116" s="323"/>
      <c r="DZ116" s="323"/>
      <c r="EA116" s="323"/>
      <c r="EB116" s="323"/>
      <c r="EC116" s="323"/>
      <c r="ED116" s="323"/>
      <c r="EE116" s="323"/>
      <c r="EF116" s="323"/>
      <c r="EG116" s="323"/>
      <c r="EH116" s="323"/>
      <c r="EI116" s="323"/>
      <c r="EJ116" s="323"/>
      <c r="EK116" s="323"/>
      <c r="EL116" s="323"/>
      <c r="EM116" s="323"/>
      <c r="EN116" s="323"/>
      <c r="EO116" s="323"/>
      <c r="EP116" s="323"/>
      <c r="EQ116" s="323"/>
      <c r="ER116" s="323"/>
      <c r="ES116" s="323"/>
      <c r="ET116" s="323"/>
      <c r="EU116" s="323"/>
      <c r="EV116" s="323"/>
      <c r="EW116" s="323"/>
      <c r="EX116" s="323"/>
      <c r="EY116" s="323"/>
      <c r="EZ116" s="323"/>
      <c r="FA116" s="323"/>
      <c r="FB116" s="323"/>
      <c r="FC116" s="323"/>
      <c r="FD116" s="323"/>
      <c r="FE116" s="323"/>
      <c r="FF116" s="323"/>
      <c r="FG116" s="323"/>
      <c r="FH116" s="323"/>
      <c r="FI116" s="323"/>
      <c r="FJ116" s="323"/>
      <c r="FK116" s="323"/>
      <c r="FL116" s="323"/>
      <c r="FM116" s="323"/>
      <c r="FN116" s="323"/>
      <c r="FO116" s="323"/>
      <c r="FP116" s="323"/>
      <c r="FQ116" s="323"/>
      <c r="FR116" s="323"/>
      <c r="FS116" s="323"/>
      <c r="FT116" s="323"/>
      <c r="FU116" s="323"/>
      <c r="FV116" s="323"/>
      <c r="FW116" s="323"/>
      <c r="FX116" s="323"/>
      <c r="FY116" s="323"/>
      <c r="FZ116" s="323"/>
      <c r="GA116" s="323"/>
      <c r="GB116" s="323"/>
      <c r="GC116" s="323"/>
      <c r="GD116" s="323"/>
      <c r="GE116" s="323"/>
      <c r="GF116" s="323"/>
      <c r="GG116" s="323"/>
      <c r="GH116" s="323"/>
      <c r="GI116" s="323"/>
      <c r="GJ116" s="323"/>
      <c r="GK116" s="323"/>
      <c r="GL116" s="323"/>
      <c r="GM116" s="323"/>
      <c r="GN116" s="323"/>
      <c r="GO116" s="323"/>
      <c r="GP116" s="323"/>
      <c r="GQ116" s="323"/>
      <c r="GR116" s="323"/>
      <c r="GS116" s="323"/>
      <c r="GT116" s="323"/>
      <c r="GU116" s="323"/>
      <c r="GV116" s="323"/>
      <c r="GW116" s="323"/>
      <c r="GX116" s="323"/>
      <c r="GY116" s="323"/>
      <c r="GZ116" s="323"/>
      <c r="HA116" s="323"/>
      <c r="HB116" s="323"/>
      <c r="HC116" s="323"/>
      <c r="HD116" s="323"/>
      <c r="HE116" s="323"/>
      <c r="HF116" s="323"/>
      <c r="HG116" s="323"/>
      <c r="HH116" s="323"/>
      <c r="HI116" s="323"/>
      <c r="HJ116" s="323"/>
      <c r="HK116" s="323"/>
      <c r="HL116" s="323"/>
      <c r="HM116" s="323"/>
      <c r="HN116" s="323"/>
      <c r="HO116" s="323"/>
      <c r="HP116" s="323"/>
      <c r="HQ116" s="323"/>
      <c r="HR116" s="323"/>
      <c r="HS116" s="323"/>
      <c r="HT116" s="323"/>
      <c r="HU116" s="323"/>
      <c r="HV116" s="323"/>
      <c r="HW116" s="323"/>
      <c r="HX116" s="323"/>
      <c r="HY116" s="323"/>
      <c r="HZ116" s="323"/>
      <c r="IA116" s="323"/>
      <c r="IB116" s="323"/>
      <c r="IC116" s="323"/>
      <c r="ID116" s="323"/>
      <c r="IE116" s="323"/>
      <c r="IF116" s="323"/>
      <c r="IG116" s="323"/>
      <c r="IH116" s="323"/>
      <c r="II116" s="323"/>
      <c r="IJ116" s="323"/>
      <c r="IK116" s="323"/>
      <c r="IL116" s="323"/>
      <c r="IM116" s="323"/>
      <c r="IN116" s="323"/>
      <c r="IO116" s="323"/>
      <c r="IP116" s="323"/>
      <c r="IQ116" s="323"/>
      <c r="IR116" s="323"/>
      <c r="IS116" s="323"/>
    </row>
    <row r="117" s="324" customFormat="true" ht="56.25" hidden="true" customHeight="false" outlineLevel="0" collapsed="false">
      <c r="A117" s="151" t="s">
        <v>200</v>
      </c>
      <c r="B117" s="152" t="s">
        <v>187</v>
      </c>
      <c r="C117" s="153" t="s">
        <v>190</v>
      </c>
      <c r="D117" s="153" t="n">
        <v>13</v>
      </c>
      <c r="E117" s="213" t="s">
        <v>319</v>
      </c>
      <c r="F117" s="297" t="s">
        <v>321</v>
      </c>
      <c r="G117" s="154" t="s">
        <v>201</v>
      </c>
      <c r="H117" s="215"/>
      <c r="I117" s="215"/>
      <c r="J117" s="98" t="e">
        <f aca="false">I117/H117*100</f>
        <v>#DIV/0!</v>
      </c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323"/>
      <c r="X117" s="323"/>
      <c r="Y117" s="323"/>
      <c r="Z117" s="323"/>
      <c r="AA117" s="323"/>
      <c r="AB117" s="323"/>
      <c r="AC117" s="323"/>
      <c r="AD117" s="323"/>
      <c r="AE117" s="323"/>
      <c r="AF117" s="323"/>
      <c r="AG117" s="323"/>
      <c r="AH117" s="323"/>
      <c r="AI117" s="323"/>
      <c r="AJ117" s="323"/>
      <c r="AK117" s="323"/>
      <c r="AL117" s="323"/>
      <c r="AM117" s="323"/>
      <c r="AN117" s="323"/>
      <c r="AO117" s="323"/>
      <c r="AP117" s="323"/>
      <c r="AQ117" s="323"/>
      <c r="AR117" s="323"/>
      <c r="AS117" s="323"/>
      <c r="AT117" s="323"/>
      <c r="AU117" s="323"/>
      <c r="AV117" s="323"/>
      <c r="AW117" s="323"/>
      <c r="AX117" s="323"/>
      <c r="AY117" s="323"/>
      <c r="AZ117" s="323"/>
      <c r="BA117" s="323"/>
      <c r="BB117" s="323"/>
      <c r="BC117" s="323"/>
      <c r="BD117" s="323"/>
      <c r="BE117" s="323"/>
      <c r="BF117" s="323"/>
      <c r="BG117" s="323"/>
      <c r="BH117" s="323"/>
      <c r="BI117" s="323"/>
      <c r="BJ117" s="323"/>
      <c r="BK117" s="323"/>
      <c r="BL117" s="323"/>
      <c r="BM117" s="323"/>
      <c r="BN117" s="323"/>
      <c r="BO117" s="323"/>
      <c r="BP117" s="323"/>
      <c r="BQ117" s="323"/>
      <c r="BR117" s="323"/>
      <c r="BS117" s="323"/>
      <c r="BT117" s="323"/>
      <c r="BU117" s="323"/>
      <c r="BV117" s="323"/>
      <c r="BW117" s="323"/>
      <c r="BX117" s="323"/>
      <c r="BY117" s="323"/>
      <c r="BZ117" s="323"/>
      <c r="CA117" s="323"/>
      <c r="CB117" s="323"/>
      <c r="CC117" s="323"/>
      <c r="CD117" s="323"/>
      <c r="CE117" s="323"/>
      <c r="CF117" s="323"/>
      <c r="CG117" s="323"/>
      <c r="CH117" s="323"/>
      <c r="CI117" s="323"/>
      <c r="CJ117" s="323"/>
      <c r="CK117" s="323"/>
      <c r="CL117" s="323"/>
      <c r="CM117" s="323"/>
      <c r="CN117" s="323"/>
      <c r="CO117" s="323"/>
      <c r="CP117" s="323"/>
      <c r="CQ117" s="323"/>
      <c r="CR117" s="323"/>
      <c r="CS117" s="323"/>
      <c r="CT117" s="323"/>
      <c r="CU117" s="323"/>
      <c r="CV117" s="323"/>
      <c r="CW117" s="323"/>
      <c r="CX117" s="323"/>
      <c r="CY117" s="323"/>
      <c r="CZ117" s="323"/>
      <c r="DA117" s="323"/>
      <c r="DB117" s="323"/>
      <c r="DC117" s="323"/>
      <c r="DD117" s="323"/>
      <c r="DE117" s="323"/>
      <c r="DF117" s="323"/>
      <c r="DG117" s="323"/>
      <c r="DH117" s="323"/>
      <c r="DI117" s="323"/>
      <c r="DJ117" s="323"/>
      <c r="DK117" s="323"/>
      <c r="DL117" s="323"/>
      <c r="DM117" s="323"/>
      <c r="DN117" s="323"/>
      <c r="DO117" s="323"/>
      <c r="DP117" s="323"/>
      <c r="DQ117" s="323"/>
      <c r="DR117" s="323"/>
      <c r="DS117" s="323"/>
      <c r="DT117" s="323"/>
      <c r="DU117" s="323"/>
      <c r="DV117" s="323"/>
      <c r="DW117" s="323"/>
      <c r="DX117" s="323"/>
      <c r="DY117" s="323"/>
      <c r="DZ117" s="323"/>
      <c r="EA117" s="323"/>
      <c r="EB117" s="323"/>
      <c r="EC117" s="323"/>
      <c r="ED117" s="323"/>
      <c r="EE117" s="323"/>
      <c r="EF117" s="323"/>
      <c r="EG117" s="323"/>
      <c r="EH117" s="323"/>
      <c r="EI117" s="323"/>
      <c r="EJ117" s="323"/>
      <c r="EK117" s="323"/>
      <c r="EL117" s="323"/>
      <c r="EM117" s="323"/>
      <c r="EN117" s="323"/>
      <c r="EO117" s="323"/>
      <c r="EP117" s="323"/>
      <c r="EQ117" s="323"/>
      <c r="ER117" s="323"/>
      <c r="ES117" s="323"/>
      <c r="ET117" s="323"/>
      <c r="EU117" s="323"/>
      <c r="EV117" s="323"/>
      <c r="EW117" s="323"/>
      <c r="EX117" s="323"/>
      <c r="EY117" s="323"/>
      <c r="EZ117" s="323"/>
      <c r="FA117" s="323"/>
      <c r="FB117" s="323"/>
      <c r="FC117" s="323"/>
      <c r="FD117" s="323"/>
      <c r="FE117" s="323"/>
      <c r="FF117" s="323"/>
      <c r="FG117" s="323"/>
      <c r="FH117" s="323"/>
      <c r="FI117" s="323"/>
      <c r="FJ117" s="323"/>
      <c r="FK117" s="323"/>
      <c r="FL117" s="323"/>
      <c r="FM117" s="323"/>
      <c r="FN117" s="323"/>
      <c r="FO117" s="323"/>
      <c r="FP117" s="323"/>
      <c r="FQ117" s="323"/>
      <c r="FR117" s="323"/>
      <c r="FS117" s="323"/>
      <c r="FT117" s="323"/>
      <c r="FU117" s="323"/>
      <c r="FV117" s="323"/>
      <c r="FW117" s="323"/>
      <c r="FX117" s="323"/>
      <c r="FY117" s="323"/>
      <c r="FZ117" s="323"/>
      <c r="GA117" s="323"/>
      <c r="GB117" s="323"/>
      <c r="GC117" s="323"/>
      <c r="GD117" s="323"/>
      <c r="GE117" s="323"/>
      <c r="GF117" s="323"/>
      <c r="GG117" s="323"/>
      <c r="GH117" s="323"/>
      <c r="GI117" s="323"/>
      <c r="GJ117" s="323"/>
      <c r="GK117" s="323"/>
      <c r="GL117" s="323"/>
      <c r="GM117" s="323"/>
      <c r="GN117" s="323"/>
      <c r="GO117" s="323"/>
      <c r="GP117" s="323"/>
      <c r="GQ117" s="323"/>
      <c r="GR117" s="323"/>
      <c r="GS117" s="323"/>
      <c r="GT117" s="323"/>
      <c r="GU117" s="323"/>
      <c r="GV117" s="323"/>
      <c r="GW117" s="323"/>
      <c r="GX117" s="323"/>
      <c r="GY117" s="323"/>
      <c r="GZ117" s="323"/>
      <c r="HA117" s="323"/>
      <c r="HB117" s="323"/>
      <c r="HC117" s="323"/>
      <c r="HD117" s="323"/>
      <c r="HE117" s="323"/>
      <c r="HF117" s="323"/>
      <c r="HG117" s="323"/>
      <c r="HH117" s="323"/>
      <c r="HI117" s="323"/>
      <c r="HJ117" s="323"/>
      <c r="HK117" s="323"/>
      <c r="HL117" s="323"/>
      <c r="HM117" s="323"/>
      <c r="HN117" s="323"/>
      <c r="HO117" s="323"/>
      <c r="HP117" s="323"/>
      <c r="HQ117" s="323"/>
      <c r="HR117" s="323"/>
      <c r="HS117" s="323"/>
      <c r="HT117" s="323"/>
      <c r="HU117" s="323"/>
      <c r="HV117" s="323"/>
      <c r="HW117" s="323"/>
      <c r="HX117" s="323"/>
      <c r="HY117" s="323"/>
      <c r="HZ117" s="323"/>
      <c r="IA117" s="323"/>
      <c r="IB117" s="323"/>
      <c r="IC117" s="323"/>
      <c r="ID117" s="323"/>
      <c r="IE117" s="323"/>
      <c r="IF117" s="323"/>
      <c r="IG117" s="323"/>
      <c r="IH117" s="323"/>
      <c r="II117" s="323"/>
      <c r="IJ117" s="323"/>
      <c r="IK117" s="323"/>
      <c r="IL117" s="323"/>
      <c r="IM117" s="323"/>
      <c r="IN117" s="323"/>
      <c r="IO117" s="323"/>
      <c r="IP117" s="323"/>
      <c r="IQ117" s="323"/>
      <c r="IR117" s="323"/>
      <c r="IS117" s="323"/>
    </row>
    <row r="118" s="324" customFormat="true" ht="19.5" hidden="true" customHeight="false" outlineLevel="0" collapsed="false">
      <c r="A118" s="164" t="s">
        <v>208</v>
      </c>
      <c r="B118" s="165" t="s">
        <v>187</v>
      </c>
      <c r="C118" s="153" t="s">
        <v>190</v>
      </c>
      <c r="D118" s="153" t="n">
        <v>13</v>
      </c>
      <c r="E118" s="213" t="s">
        <v>319</v>
      </c>
      <c r="F118" s="297" t="s">
        <v>321</v>
      </c>
      <c r="G118" s="154" t="s">
        <v>209</v>
      </c>
      <c r="H118" s="215"/>
      <c r="I118" s="215"/>
      <c r="J118" s="98" t="e">
        <f aca="false">I118/H118*100</f>
        <v>#DIV/0!</v>
      </c>
      <c r="K118" s="323"/>
      <c r="L118" s="323"/>
      <c r="M118" s="323"/>
      <c r="N118" s="323"/>
      <c r="O118" s="323"/>
      <c r="P118" s="323"/>
      <c r="Q118" s="323"/>
      <c r="R118" s="323"/>
      <c r="S118" s="323"/>
      <c r="T118" s="323"/>
      <c r="U118" s="323"/>
      <c r="V118" s="323"/>
      <c r="W118" s="323"/>
      <c r="X118" s="323"/>
      <c r="Y118" s="323"/>
      <c r="Z118" s="323"/>
      <c r="AA118" s="323"/>
      <c r="AB118" s="323"/>
      <c r="AC118" s="323"/>
      <c r="AD118" s="323"/>
      <c r="AE118" s="323"/>
      <c r="AF118" s="323"/>
      <c r="AG118" s="323"/>
      <c r="AH118" s="323"/>
      <c r="AI118" s="323"/>
      <c r="AJ118" s="323"/>
      <c r="AK118" s="323"/>
      <c r="AL118" s="323"/>
      <c r="AM118" s="323"/>
      <c r="AN118" s="323"/>
      <c r="AO118" s="323"/>
      <c r="AP118" s="323"/>
      <c r="AQ118" s="323"/>
      <c r="AR118" s="323"/>
      <c r="AS118" s="323"/>
      <c r="AT118" s="323"/>
      <c r="AU118" s="323"/>
      <c r="AV118" s="323"/>
      <c r="AW118" s="323"/>
      <c r="AX118" s="323"/>
      <c r="AY118" s="323"/>
      <c r="AZ118" s="323"/>
      <c r="BA118" s="323"/>
      <c r="BB118" s="323"/>
      <c r="BC118" s="323"/>
      <c r="BD118" s="323"/>
      <c r="BE118" s="323"/>
      <c r="BF118" s="323"/>
      <c r="BG118" s="323"/>
      <c r="BH118" s="323"/>
      <c r="BI118" s="323"/>
      <c r="BJ118" s="323"/>
      <c r="BK118" s="323"/>
      <c r="BL118" s="323"/>
      <c r="BM118" s="323"/>
      <c r="BN118" s="323"/>
      <c r="BO118" s="323"/>
      <c r="BP118" s="323"/>
      <c r="BQ118" s="323"/>
      <c r="BR118" s="323"/>
      <c r="BS118" s="323"/>
      <c r="BT118" s="323"/>
      <c r="BU118" s="323"/>
      <c r="BV118" s="323"/>
      <c r="BW118" s="323"/>
      <c r="BX118" s="323"/>
      <c r="BY118" s="323"/>
      <c r="BZ118" s="323"/>
      <c r="CA118" s="323"/>
      <c r="CB118" s="323"/>
      <c r="CC118" s="323"/>
      <c r="CD118" s="323"/>
      <c r="CE118" s="323"/>
      <c r="CF118" s="323"/>
      <c r="CG118" s="323"/>
      <c r="CH118" s="323"/>
      <c r="CI118" s="323"/>
      <c r="CJ118" s="323"/>
      <c r="CK118" s="323"/>
      <c r="CL118" s="323"/>
      <c r="CM118" s="323"/>
      <c r="CN118" s="323"/>
      <c r="CO118" s="323"/>
      <c r="CP118" s="323"/>
      <c r="CQ118" s="323"/>
      <c r="CR118" s="323"/>
      <c r="CS118" s="323"/>
      <c r="CT118" s="323"/>
      <c r="CU118" s="323"/>
      <c r="CV118" s="323"/>
      <c r="CW118" s="323"/>
      <c r="CX118" s="323"/>
      <c r="CY118" s="323"/>
      <c r="CZ118" s="323"/>
      <c r="DA118" s="323"/>
      <c r="DB118" s="323"/>
      <c r="DC118" s="323"/>
      <c r="DD118" s="323"/>
      <c r="DE118" s="323"/>
      <c r="DF118" s="323"/>
      <c r="DG118" s="323"/>
      <c r="DH118" s="323"/>
      <c r="DI118" s="323"/>
      <c r="DJ118" s="323"/>
      <c r="DK118" s="323"/>
      <c r="DL118" s="323"/>
      <c r="DM118" s="323"/>
      <c r="DN118" s="323"/>
      <c r="DO118" s="323"/>
      <c r="DP118" s="323"/>
      <c r="DQ118" s="323"/>
      <c r="DR118" s="323"/>
      <c r="DS118" s="323"/>
      <c r="DT118" s="323"/>
      <c r="DU118" s="323"/>
      <c r="DV118" s="323"/>
      <c r="DW118" s="323"/>
      <c r="DX118" s="323"/>
      <c r="DY118" s="323"/>
      <c r="DZ118" s="323"/>
      <c r="EA118" s="323"/>
      <c r="EB118" s="323"/>
      <c r="EC118" s="323"/>
      <c r="ED118" s="323"/>
      <c r="EE118" s="323"/>
      <c r="EF118" s="323"/>
      <c r="EG118" s="323"/>
      <c r="EH118" s="323"/>
      <c r="EI118" s="323"/>
      <c r="EJ118" s="323"/>
      <c r="EK118" s="323"/>
      <c r="EL118" s="323"/>
      <c r="EM118" s="323"/>
      <c r="EN118" s="323"/>
      <c r="EO118" s="323"/>
      <c r="EP118" s="323"/>
      <c r="EQ118" s="323"/>
      <c r="ER118" s="323"/>
      <c r="ES118" s="323"/>
      <c r="ET118" s="323"/>
      <c r="EU118" s="323"/>
      <c r="EV118" s="323"/>
      <c r="EW118" s="323"/>
      <c r="EX118" s="323"/>
      <c r="EY118" s="323"/>
      <c r="EZ118" s="323"/>
      <c r="FA118" s="323"/>
      <c r="FB118" s="323"/>
      <c r="FC118" s="323"/>
      <c r="FD118" s="323"/>
      <c r="FE118" s="323"/>
      <c r="FF118" s="323"/>
      <c r="FG118" s="323"/>
      <c r="FH118" s="323"/>
      <c r="FI118" s="323"/>
      <c r="FJ118" s="323"/>
      <c r="FK118" s="323"/>
      <c r="FL118" s="323"/>
      <c r="FM118" s="323"/>
      <c r="FN118" s="323"/>
      <c r="FO118" s="323"/>
      <c r="FP118" s="323"/>
      <c r="FQ118" s="323"/>
      <c r="FR118" s="323"/>
      <c r="FS118" s="323"/>
      <c r="FT118" s="323"/>
      <c r="FU118" s="323"/>
      <c r="FV118" s="323"/>
      <c r="FW118" s="323"/>
      <c r="FX118" s="323"/>
      <c r="FY118" s="323"/>
      <c r="FZ118" s="323"/>
      <c r="GA118" s="323"/>
      <c r="GB118" s="323"/>
      <c r="GC118" s="323"/>
      <c r="GD118" s="323"/>
      <c r="GE118" s="323"/>
      <c r="GF118" s="323"/>
      <c r="GG118" s="323"/>
      <c r="GH118" s="323"/>
      <c r="GI118" s="323"/>
      <c r="GJ118" s="323"/>
      <c r="GK118" s="323"/>
      <c r="GL118" s="323"/>
      <c r="GM118" s="323"/>
      <c r="GN118" s="323"/>
      <c r="GO118" s="323"/>
      <c r="GP118" s="323"/>
      <c r="GQ118" s="323"/>
      <c r="GR118" s="323"/>
      <c r="GS118" s="323"/>
      <c r="GT118" s="323"/>
      <c r="GU118" s="323"/>
      <c r="GV118" s="323"/>
      <c r="GW118" s="323"/>
      <c r="GX118" s="323"/>
      <c r="GY118" s="323"/>
      <c r="GZ118" s="323"/>
      <c r="HA118" s="323"/>
      <c r="HB118" s="323"/>
      <c r="HC118" s="323"/>
      <c r="HD118" s="323"/>
      <c r="HE118" s="323"/>
      <c r="HF118" s="323"/>
      <c r="HG118" s="323"/>
      <c r="HH118" s="323"/>
      <c r="HI118" s="323"/>
      <c r="HJ118" s="323"/>
      <c r="HK118" s="323"/>
      <c r="HL118" s="323"/>
      <c r="HM118" s="323"/>
      <c r="HN118" s="323"/>
      <c r="HO118" s="323"/>
      <c r="HP118" s="323"/>
      <c r="HQ118" s="323"/>
      <c r="HR118" s="323"/>
      <c r="HS118" s="323"/>
      <c r="HT118" s="323"/>
      <c r="HU118" s="323"/>
      <c r="HV118" s="323"/>
      <c r="HW118" s="323"/>
      <c r="HX118" s="323"/>
      <c r="HY118" s="323"/>
      <c r="HZ118" s="323"/>
      <c r="IA118" s="323"/>
      <c r="IB118" s="323"/>
      <c r="IC118" s="323"/>
      <c r="ID118" s="323"/>
      <c r="IE118" s="323"/>
      <c r="IF118" s="323"/>
      <c r="IG118" s="323"/>
      <c r="IH118" s="323"/>
      <c r="II118" s="323"/>
      <c r="IJ118" s="323"/>
      <c r="IK118" s="323"/>
      <c r="IL118" s="323"/>
      <c r="IM118" s="323"/>
      <c r="IN118" s="323"/>
      <c r="IO118" s="323"/>
      <c r="IP118" s="323"/>
      <c r="IQ118" s="323"/>
      <c r="IR118" s="323"/>
      <c r="IS118" s="323"/>
    </row>
    <row r="119" s="324" customFormat="true" ht="19.5" hidden="true" customHeight="false" outlineLevel="0" collapsed="false">
      <c r="A119" s="325" t="s">
        <v>322</v>
      </c>
      <c r="B119" s="165" t="s">
        <v>187</v>
      </c>
      <c r="C119" s="153" t="s">
        <v>190</v>
      </c>
      <c r="D119" s="153" t="n">
        <v>13</v>
      </c>
      <c r="E119" s="213" t="s">
        <v>319</v>
      </c>
      <c r="F119" s="297" t="s">
        <v>321</v>
      </c>
      <c r="G119" s="154" t="s">
        <v>323</v>
      </c>
      <c r="H119" s="215"/>
      <c r="I119" s="215"/>
      <c r="J119" s="98"/>
      <c r="K119" s="323"/>
      <c r="L119" s="323"/>
      <c r="M119" s="323"/>
      <c r="N119" s="323"/>
      <c r="O119" s="323"/>
      <c r="P119" s="323"/>
      <c r="Q119" s="323"/>
      <c r="R119" s="323"/>
      <c r="S119" s="323"/>
      <c r="T119" s="323"/>
      <c r="U119" s="323"/>
      <c r="V119" s="323"/>
      <c r="W119" s="323"/>
      <c r="X119" s="323"/>
      <c r="Y119" s="323"/>
      <c r="Z119" s="323"/>
      <c r="AA119" s="323"/>
      <c r="AB119" s="323"/>
      <c r="AC119" s="323"/>
      <c r="AD119" s="323"/>
      <c r="AE119" s="323"/>
      <c r="AF119" s="323"/>
      <c r="AG119" s="323"/>
      <c r="AH119" s="323"/>
      <c r="AI119" s="323"/>
      <c r="AJ119" s="323"/>
      <c r="AK119" s="323"/>
      <c r="AL119" s="323"/>
      <c r="AM119" s="323"/>
      <c r="AN119" s="323"/>
      <c r="AO119" s="323"/>
      <c r="AP119" s="323"/>
      <c r="AQ119" s="323"/>
      <c r="AR119" s="323"/>
      <c r="AS119" s="323"/>
      <c r="AT119" s="323"/>
      <c r="AU119" s="323"/>
      <c r="AV119" s="323"/>
      <c r="AW119" s="323"/>
      <c r="AX119" s="323"/>
      <c r="AY119" s="323"/>
      <c r="AZ119" s="323"/>
      <c r="BA119" s="323"/>
      <c r="BB119" s="323"/>
      <c r="BC119" s="323"/>
      <c r="BD119" s="323"/>
      <c r="BE119" s="323"/>
      <c r="BF119" s="323"/>
      <c r="BG119" s="323"/>
      <c r="BH119" s="323"/>
      <c r="BI119" s="323"/>
      <c r="BJ119" s="323"/>
      <c r="BK119" s="323"/>
      <c r="BL119" s="323"/>
      <c r="BM119" s="323"/>
      <c r="BN119" s="323"/>
      <c r="BO119" s="323"/>
      <c r="BP119" s="323"/>
      <c r="BQ119" s="323"/>
      <c r="BR119" s="323"/>
      <c r="BS119" s="323"/>
      <c r="BT119" s="323"/>
      <c r="BU119" s="323"/>
      <c r="BV119" s="323"/>
      <c r="BW119" s="323"/>
      <c r="BX119" s="323"/>
      <c r="BY119" s="323"/>
      <c r="BZ119" s="323"/>
      <c r="CA119" s="323"/>
      <c r="CB119" s="323"/>
      <c r="CC119" s="323"/>
      <c r="CD119" s="323"/>
      <c r="CE119" s="323"/>
      <c r="CF119" s="323"/>
      <c r="CG119" s="323"/>
      <c r="CH119" s="323"/>
      <c r="CI119" s="323"/>
      <c r="CJ119" s="323"/>
      <c r="CK119" s="323"/>
      <c r="CL119" s="323"/>
      <c r="CM119" s="323"/>
      <c r="CN119" s="323"/>
      <c r="CO119" s="323"/>
      <c r="CP119" s="323"/>
      <c r="CQ119" s="323"/>
      <c r="CR119" s="323"/>
      <c r="CS119" s="323"/>
      <c r="CT119" s="323"/>
      <c r="CU119" s="323"/>
      <c r="CV119" s="323"/>
      <c r="CW119" s="323"/>
      <c r="CX119" s="323"/>
      <c r="CY119" s="323"/>
      <c r="CZ119" s="323"/>
      <c r="DA119" s="323"/>
      <c r="DB119" s="323"/>
      <c r="DC119" s="323"/>
      <c r="DD119" s="323"/>
      <c r="DE119" s="323"/>
      <c r="DF119" s="323"/>
      <c r="DG119" s="323"/>
      <c r="DH119" s="323"/>
      <c r="DI119" s="323"/>
      <c r="DJ119" s="323"/>
      <c r="DK119" s="323"/>
      <c r="DL119" s="323"/>
      <c r="DM119" s="323"/>
      <c r="DN119" s="323"/>
      <c r="DO119" s="323"/>
      <c r="DP119" s="323"/>
      <c r="DQ119" s="323"/>
      <c r="DR119" s="323"/>
      <c r="DS119" s="323"/>
      <c r="DT119" s="323"/>
      <c r="DU119" s="323"/>
      <c r="DV119" s="323"/>
      <c r="DW119" s="323"/>
      <c r="DX119" s="323"/>
      <c r="DY119" s="323"/>
      <c r="DZ119" s="323"/>
      <c r="EA119" s="323"/>
      <c r="EB119" s="323"/>
      <c r="EC119" s="323"/>
      <c r="ED119" s="323"/>
      <c r="EE119" s="323"/>
      <c r="EF119" s="323"/>
      <c r="EG119" s="323"/>
      <c r="EH119" s="323"/>
      <c r="EI119" s="323"/>
      <c r="EJ119" s="323"/>
      <c r="EK119" s="323"/>
      <c r="EL119" s="323"/>
      <c r="EM119" s="323"/>
      <c r="EN119" s="323"/>
      <c r="EO119" s="323"/>
      <c r="EP119" s="323"/>
      <c r="EQ119" s="323"/>
      <c r="ER119" s="323"/>
      <c r="ES119" s="323"/>
      <c r="ET119" s="323"/>
      <c r="EU119" s="323"/>
      <c r="EV119" s="323"/>
      <c r="EW119" s="323"/>
      <c r="EX119" s="323"/>
      <c r="EY119" s="323"/>
      <c r="EZ119" s="323"/>
      <c r="FA119" s="323"/>
      <c r="FB119" s="323"/>
      <c r="FC119" s="323"/>
      <c r="FD119" s="323"/>
      <c r="FE119" s="323"/>
      <c r="FF119" s="323"/>
      <c r="FG119" s="323"/>
      <c r="FH119" s="323"/>
      <c r="FI119" s="323"/>
      <c r="FJ119" s="323"/>
      <c r="FK119" s="323"/>
      <c r="FL119" s="323"/>
      <c r="FM119" s="323"/>
      <c r="FN119" s="323"/>
      <c r="FO119" s="323"/>
      <c r="FP119" s="323"/>
      <c r="FQ119" s="323"/>
      <c r="FR119" s="323"/>
      <c r="FS119" s="323"/>
      <c r="FT119" s="323"/>
      <c r="FU119" s="323"/>
      <c r="FV119" s="323"/>
      <c r="FW119" s="323"/>
      <c r="FX119" s="323"/>
      <c r="FY119" s="323"/>
      <c r="FZ119" s="323"/>
      <c r="GA119" s="323"/>
      <c r="GB119" s="323"/>
      <c r="GC119" s="323"/>
      <c r="GD119" s="323"/>
      <c r="GE119" s="323"/>
      <c r="GF119" s="323"/>
      <c r="GG119" s="323"/>
      <c r="GH119" s="323"/>
      <c r="GI119" s="323"/>
      <c r="GJ119" s="323"/>
      <c r="GK119" s="323"/>
      <c r="GL119" s="323"/>
      <c r="GM119" s="323"/>
      <c r="GN119" s="323"/>
      <c r="GO119" s="323"/>
      <c r="GP119" s="323"/>
      <c r="GQ119" s="323"/>
      <c r="GR119" s="323"/>
      <c r="GS119" s="323"/>
      <c r="GT119" s="323"/>
      <c r="GU119" s="323"/>
      <c r="GV119" s="323"/>
      <c r="GW119" s="323"/>
      <c r="GX119" s="323"/>
      <c r="GY119" s="323"/>
      <c r="GZ119" s="323"/>
      <c r="HA119" s="323"/>
      <c r="HB119" s="323"/>
      <c r="HC119" s="323"/>
      <c r="HD119" s="323"/>
      <c r="HE119" s="323"/>
      <c r="HF119" s="323"/>
      <c r="HG119" s="323"/>
      <c r="HH119" s="323"/>
      <c r="HI119" s="323"/>
      <c r="HJ119" s="323"/>
      <c r="HK119" s="323"/>
      <c r="HL119" s="323"/>
      <c r="HM119" s="323"/>
      <c r="HN119" s="323"/>
      <c r="HO119" s="323"/>
      <c r="HP119" s="323"/>
      <c r="HQ119" s="323"/>
      <c r="HR119" s="323"/>
      <c r="HS119" s="323"/>
      <c r="HT119" s="323"/>
      <c r="HU119" s="323"/>
      <c r="HV119" s="323"/>
      <c r="HW119" s="323"/>
      <c r="HX119" s="323"/>
      <c r="HY119" s="323"/>
      <c r="HZ119" s="323"/>
      <c r="IA119" s="323"/>
      <c r="IB119" s="323"/>
      <c r="IC119" s="323"/>
      <c r="ID119" s="323"/>
      <c r="IE119" s="323"/>
      <c r="IF119" s="323"/>
      <c r="IG119" s="323"/>
      <c r="IH119" s="323"/>
      <c r="II119" s="323"/>
      <c r="IJ119" s="323"/>
      <c r="IK119" s="323"/>
      <c r="IL119" s="323"/>
      <c r="IM119" s="323"/>
      <c r="IN119" s="323"/>
      <c r="IO119" s="323"/>
      <c r="IP119" s="323"/>
      <c r="IQ119" s="323"/>
      <c r="IR119" s="323"/>
      <c r="IS119" s="323"/>
    </row>
    <row r="120" s="324" customFormat="true" ht="19.5" hidden="true" customHeight="false" outlineLevel="0" collapsed="false">
      <c r="A120" s="164" t="s">
        <v>210</v>
      </c>
      <c r="B120" s="166" t="s">
        <v>187</v>
      </c>
      <c r="C120" s="153" t="s">
        <v>190</v>
      </c>
      <c r="D120" s="153" t="n">
        <v>13</v>
      </c>
      <c r="E120" s="213" t="s">
        <v>319</v>
      </c>
      <c r="F120" s="297" t="s">
        <v>321</v>
      </c>
      <c r="G120" s="155" t="s">
        <v>211</v>
      </c>
      <c r="H120" s="215" t="n">
        <v>0</v>
      </c>
      <c r="I120" s="215" t="n">
        <v>0</v>
      </c>
      <c r="J120" s="98" t="e">
        <f aca="false">I120/H120*100</f>
        <v>#DIV/0!</v>
      </c>
      <c r="K120" s="323"/>
      <c r="L120" s="323"/>
      <c r="M120" s="323"/>
      <c r="N120" s="323"/>
      <c r="O120" s="323"/>
      <c r="P120" s="323"/>
      <c r="Q120" s="323"/>
      <c r="R120" s="323"/>
      <c r="S120" s="323"/>
      <c r="T120" s="323"/>
      <c r="U120" s="323"/>
      <c r="V120" s="323"/>
      <c r="W120" s="323"/>
      <c r="X120" s="323"/>
      <c r="Y120" s="323"/>
      <c r="Z120" s="323"/>
      <c r="AA120" s="323"/>
      <c r="AB120" s="323"/>
      <c r="AC120" s="323"/>
      <c r="AD120" s="323"/>
      <c r="AE120" s="323"/>
      <c r="AF120" s="323"/>
      <c r="AG120" s="323"/>
      <c r="AH120" s="323"/>
      <c r="AI120" s="323"/>
      <c r="AJ120" s="323"/>
      <c r="AK120" s="323"/>
      <c r="AL120" s="323"/>
      <c r="AM120" s="323"/>
      <c r="AN120" s="323"/>
      <c r="AO120" s="323"/>
      <c r="AP120" s="323"/>
      <c r="AQ120" s="323"/>
      <c r="AR120" s="323"/>
      <c r="AS120" s="323"/>
      <c r="AT120" s="323"/>
      <c r="AU120" s="323"/>
      <c r="AV120" s="323"/>
      <c r="AW120" s="323"/>
      <c r="AX120" s="323"/>
      <c r="AY120" s="323"/>
      <c r="AZ120" s="323"/>
      <c r="BA120" s="323"/>
      <c r="BB120" s="323"/>
      <c r="BC120" s="323"/>
      <c r="BD120" s="323"/>
      <c r="BE120" s="323"/>
      <c r="BF120" s="323"/>
      <c r="BG120" s="323"/>
      <c r="BH120" s="323"/>
      <c r="BI120" s="323"/>
      <c r="BJ120" s="323"/>
      <c r="BK120" s="323"/>
      <c r="BL120" s="323"/>
      <c r="BM120" s="323"/>
      <c r="BN120" s="323"/>
      <c r="BO120" s="323"/>
      <c r="BP120" s="323"/>
      <c r="BQ120" s="323"/>
      <c r="BR120" s="323"/>
      <c r="BS120" s="323"/>
      <c r="BT120" s="323"/>
      <c r="BU120" s="323"/>
      <c r="BV120" s="323"/>
      <c r="BW120" s="323"/>
      <c r="BX120" s="323"/>
      <c r="BY120" s="323"/>
      <c r="BZ120" s="323"/>
      <c r="CA120" s="323"/>
      <c r="CB120" s="323"/>
      <c r="CC120" s="323"/>
      <c r="CD120" s="323"/>
      <c r="CE120" s="323"/>
      <c r="CF120" s="323"/>
      <c r="CG120" s="323"/>
      <c r="CH120" s="323"/>
      <c r="CI120" s="323"/>
      <c r="CJ120" s="323"/>
      <c r="CK120" s="323"/>
      <c r="CL120" s="323"/>
      <c r="CM120" s="323"/>
      <c r="CN120" s="323"/>
      <c r="CO120" s="323"/>
      <c r="CP120" s="323"/>
      <c r="CQ120" s="323"/>
      <c r="CR120" s="323"/>
      <c r="CS120" s="323"/>
      <c r="CT120" s="323"/>
      <c r="CU120" s="323"/>
      <c r="CV120" s="323"/>
      <c r="CW120" s="323"/>
      <c r="CX120" s="323"/>
      <c r="CY120" s="323"/>
      <c r="CZ120" s="323"/>
      <c r="DA120" s="323"/>
      <c r="DB120" s="323"/>
      <c r="DC120" s="323"/>
      <c r="DD120" s="323"/>
      <c r="DE120" s="323"/>
      <c r="DF120" s="323"/>
      <c r="DG120" s="323"/>
      <c r="DH120" s="323"/>
      <c r="DI120" s="323"/>
      <c r="DJ120" s="323"/>
      <c r="DK120" s="323"/>
      <c r="DL120" s="323"/>
      <c r="DM120" s="323"/>
      <c r="DN120" s="323"/>
      <c r="DO120" s="323"/>
      <c r="DP120" s="323"/>
      <c r="DQ120" s="323"/>
      <c r="DR120" s="323"/>
      <c r="DS120" s="323"/>
      <c r="DT120" s="323"/>
      <c r="DU120" s="323"/>
      <c r="DV120" s="323"/>
      <c r="DW120" s="323"/>
      <c r="DX120" s="323"/>
      <c r="DY120" s="323"/>
      <c r="DZ120" s="323"/>
      <c r="EA120" s="323"/>
      <c r="EB120" s="323"/>
      <c r="EC120" s="323"/>
      <c r="ED120" s="323"/>
      <c r="EE120" s="323"/>
      <c r="EF120" s="323"/>
      <c r="EG120" s="323"/>
      <c r="EH120" s="323"/>
      <c r="EI120" s="323"/>
      <c r="EJ120" s="323"/>
      <c r="EK120" s="323"/>
      <c r="EL120" s="323"/>
      <c r="EM120" s="323"/>
      <c r="EN120" s="323"/>
      <c r="EO120" s="323"/>
      <c r="EP120" s="323"/>
      <c r="EQ120" s="323"/>
      <c r="ER120" s="323"/>
      <c r="ES120" s="323"/>
      <c r="ET120" s="323"/>
      <c r="EU120" s="323"/>
      <c r="EV120" s="323"/>
      <c r="EW120" s="323"/>
      <c r="EX120" s="323"/>
      <c r="EY120" s="323"/>
      <c r="EZ120" s="323"/>
      <c r="FA120" s="323"/>
      <c r="FB120" s="323"/>
      <c r="FC120" s="323"/>
      <c r="FD120" s="323"/>
      <c r="FE120" s="323"/>
      <c r="FF120" s="323"/>
      <c r="FG120" s="323"/>
      <c r="FH120" s="323"/>
      <c r="FI120" s="323"/>
      <c r="FJ120" s="323"/>
      <c r="FK120" s="323"/>
      <c r="FL120" s="323"/>
      <c r="FM120" s="323"/>
      <c r="FN120" s="323"/>
      <c r="FO120" s="323"/>
      <c r="FP120" s="323"/>
      <c r="FQ120" s="323"/>
      <c r="FR120" s="323"/>
      <c r="FS120" s="323"/>
      <c r="FT120" s="323"/>
      <c r="FU120" s="323"/>
      <c r="FV120" s="323"/>
      <c r="FW120" s="323"/>
      <c r="FX120" s="323"/>
      <c r="FY120" s="323"/>
      <c r="FZ120" s="323"/>
      <c r="GA120" s="323"/>
      <c r="GB120" s="323"/>
      <c r="GC120" s="323"/>
      <c r="GD120" s="323"/>
      <c r="GE120" s="323"/>
      <c r="GF120" s="323"/>
      <c r="GG120" s="323"/>
      <c r="GH120" s="323"/>
      <c r="GI120" s="323"/>
      <c r="GJ120" s="323"/>
      <c r="GK120" s="323"/>
      <c r="GL120" s="323"/>
      <c r="GM120" s="323"/>
      <c r="GN120" s="323"/>
      <c r="GO120" s="323"/>
      <c r="GP120" s="323"/>
      <c r="GQ120" s="323"/>
      <c r="GR120" s="323"/>
      <c r="GS120" s="323"/>
      <c r="GT120" s="323"/>
      <c r="GU120" s="323"/>
      <c r="GV120" s="323"/>
      <c r="GW120" s="323"/>
      <c r="GX120" s="323"/>
      <c r="GY120" s="323"/>
      <c r="GZ120" s="323"/>
      <c r="HA120" s="323"/>
      <c r="HB120" s="323"/>
      <c r="HC120" s="323"/>
      <c r="HD120" s="323"/>
      <c r="HE120" s="323"/>
      <c r="HF120" s="323"/>
      <c r="HG120" s="323"/>
      <c r="HH120" s="323"/>
      <c r="HI120" s="323"/>
      <c r="HJ120" s="323"/>
      <c r="HK120" s="323"/>
      <c r="HL120" s="323"/>
      <c r="HM120" s="323"/>
      <c r="HN120" s="323"/>
      <c r="HO120" s="323"/>
      <c r="HP120" s="323"/>
      <c r="HQ120" s="323"/>
      <c r="HR120" s="323"/>
      <c r="HS120" s="323"/>
      <c r="HT120" s="323"/>
      <c r="HU120" s="323"/>
      <c r="HV120" s="323"/>
      <c r="HW120" s="323"/>
      <c r="HX120" s="323"/>
      <c r="HY120" s="323"/>
      <c r="HZ120" s="323"/>
      <c r="IA120" s="323"/>
      <c r="IB120" s="323"/>
      <c r="IC120" s="323"/>
      <c r="ID120" s="323"/>
      <c r="IE120" s="323"/>
      <c r="IF120" s="323"/>
      <c r="IG120" s="323"/>
      <c r="IH120" s="323"/>
      <c r="II120" s="323"/>
      <c r="IJ120" s="323"/>
      <c r="IK120" s="323"/>
      <c r="IL120" s="323"/>
      <c r="IM120" s="323"/>
      <c r="IN120" s="323"/>
      <c r="IO120" s="323"/>
      <c r="IP120" s="323"/>
      <c r="IQ120" s="323"/>
      <c r="IR120" s="323"/>
      <c r="IS120" s="323"/>
    </row>
    <row r="121" s="199" customFormat="true" ht="18.75" hidden="false" customHeight="false" outlineLevel="0" collapsed="false">
      <c r="A121" s="109" t="s">
        <v>324</v>
      </c>
      <c r="B121" s="110" t="s">
        <v>187</v>
      </c>
      <c r="C121" s="111" t="s">
        <v>192</v>
      </c>
      <c r="D121" s="112"/>
      <c r="E121" s="326"/>
      <c r="F121" s="327"/>
      <c r="G121" s="115"/>
      <c r="H121" s="116" t="n">
        <f aca="false">+H122</f>
        <v>134910</v>
      </c>
      <c r="I121" s="116" t="n">
        <f aca="false">+I122</f>
        <v>67455</v>
      </c>
      <c r="J121" s="98" t="n">
        <f aca="false">I121/H121*100</f>
        <v>50</v>
      </c>
    </row>
    <row r="122" s="199" customFormat="true" ht="18.75" hidden="false" customHeight="false" outlineLevel="0" collapsed="false">
      <c r="A122" s="167" t="s">
        <v>325</v>
      </c>
      <c r="B122" s="118" t="s">
        <v>187</v>
      </c>
      <c r="C122" s="119" t="s">
        <v>192</v>
      </c>
      <c r="D122" s="119" t="s">
        <v>326</v>
      </c>
      <c r="E122" s="328"/>
      <c r="F122" s="329"/>
      <c r="G122" s="120"/>
      <c r="H122" s="124" t="n">
        <f aca="false">H123</f>
        <v>134910</v>
      </c>
      <c r="I122" s="124" t="n">
        <f aca="false">I123</f>
        <v>67455</v>
      </c>
      <c r="J122" s="98" t="n">
        <f aca="false">I122/H122*100</f>
        <v>50</v>
      </c>
    </row>
    <row r="123" s="202" customFormat="true" ht="18.75" hidden="false" customHeight="false" outlineLevel="0" collapsed="false">
      <c r="A123" s="191" t="s">
        <v>224</v>
      </c>
      <c r="B123" s="200" t="s">
        <v>187</v>
      </c>
      <c r="C123" s="103" t="s">
        <v>192</v>
      </c>
      <c r="D123" s="103" t="s">
        <v>326</v>
      </c>
      <c r="E123" s="129" t="s">
        <v>225</v>
      </c>
      <c r="F123" s="130" t="s">
        <v>195</v>
      </c>
      <c r="G123" s="107"/>
      <c r="H123" s="108" t="n">
        <f aca="false">H124</f>
        <v>134910</v>
      </c>
      <c r="I123" s="108" t="n">
        <f aca="false">I124</f>
        <v>67455</v>
      </c>
      <c r="J123" s="98" t="n">
        <f aca="false">I123/H123*100</f>
        <v>50</v>
      </c>
    </row>
    <row r="124" s="199" customFormat="true" ht="18.75" hidden="false" customHeight="false" outlineLevel="0" collapsed="false">
      <c r="A124" s="219" t="s">
        <v>230</v>
      </c>
      <c r="B124" s="220" t="s">
        <v>187</v>
      </c>
      <c r="C124" s="195" t="s">
        <v>192</v>
      </c>
      <c r="D124" s="195" t="s">
        <v>326</v>
      </c>
      <c r="E124" s="182" t="s">
        <v>231</v>
      </c>
      <c r="F124" s="183" t="s">
        <v>195</v>
      </c>
      <c r="G124" s="206"/>
      <c r="H124" s="211" t="n">
        <f aca="false">H125</f>
        <v>134910</v>
      </c>
      <c r="I124" s="211" t="n">
        <f aca="false">I125</f>
        <v>67455</v>
      </c>
      <c r="J124" s="98" t="n">
        <f aca="false">I124/H124*100</f>
        <v>50</v>
      </c>
    </row>
    <row r="125" s="199" customFormat="true" ht="37.5" hidden="false" customHeight="false" outlineLevel="0" collapsed="false">
      <c r="A125" s="247" t="s">
        <v>327</v>
      </c>
      <c r="B125" s="166" t="s">
        <v>187</v>
      </c>
      <c r="C125" s="153" t="s">
        <v>192</v>
      </c>
      <c r="D125" s="153" t="s">
        <v>326</v>
      </c>
      <c r="E125" s="188" t="s">
        <v>231</v>
      </c>
      <c r="F125" s="189" t="s">
        <v>328</v>
      </c>
      <c r="G125" s="197"/>
      <c r="H125" s="211" t="n">
        <f aca="false">H126+H127</f>
        <v>134910</v>
      </c>
      <c r="I125" s="211" t="n">
        <f aca="false">I126+I127</f>
        <v>67455</v>
      </c>
      <c r="J125" s="98" t="n">
        <f aca="false">I125/H125*100</f>
        <v>50</v>
      </c>
    </row>
    <row r="126" s="199" customFormat="true" ht="56.25" hidden="false" customHeight="false" outlineLevel="0" collapsed="false">
      <c r="A126" s="151" t="s">
        <v>200</v>
      </c>
      <c r="B126" s="152" t="s">
        <v>187</v>
      </c>
      <c r="C126" s="153" t="s">
        <v>192</v>
      </c>
      <c r="D126" s="153" t="s">
        <v>326</v>
      </c>
      <c r="E126" s="188" t="s">
        <v>231</v>
      </c>
      <c r="F126" s="189" t="s">
        <v>328</v>
      </c>
      <c r="G126" s="154" t="s">
        <v>201</v>
      </c>
      <c r="H126" s="215" t="n">
        <v>130200</v>
      </c>
      <c r="I126" s="215" t="n">
        <v>67455</v>
      </c>
      <c r="J126" s="98" t="n">
        <f aca="false">I126/H126*100</f>
        <v>51.8087557603687</v>
      </c>
    </row>
    <row r="127" s="199" customFormat="true" ht="18.75" hidden="false" customHeight="false" outlineLevel="0" collapsed="false">
      <c r="A127" s="164" t="s">
        <v>208</v>
      </c>
      <c r="B127" s="165" t="s">
        <v>187</v>
      </c>
      <c r="C127" s="153" t="s">
        <v>192</v>
      </c>
      <c r="D127" s="153" t="s">
        <v>326</v>
      </c>
      <c r="E127" s="188" t="s">
        <v>231</v>
      </c>
      <c r="F127" s="189" t="s">
        <v>328</v>
      </c>
      <c r="G127" s="154" t="s">
        <v>209</v>
      </c>
      <c r="H127" s="215" t="n">
        <v>4710</v>
      </c>
      <c r="I127" s="215" t="n">
        <v>0</v>
      </c>
      <c r="J127" s="98" t="n">
        <f aca="false">I127/H127*100</f>
        <v>0</v>
      </c>
    </row>
    <row r="128" s="333" customFormat="true" ht="37.5" hidden="false" customHeight="false" outlineLevel="0" collapsed="false">
      <c r="A128" s="109" t="s">
        <v>329</v>
      </c>
      <c r="B128" s="110" t="s">
        <v>187</v>
      </c>
      <c r="C128" s="330" t="s">
        <v>326</v>
      </c>
      <c r="D128" s="330"/>
      <c r="E128" s="326"/>
      <c r="F128" s="327"/>
      <c r="G128" s="331"/>
      <c r="H128" s="332" t="n">
        <f aca="false">H129+H138+H150</f>
        <v>17000</v>
      </c>
      <c r="I128" s="332" t="n">
        <f aca="false">I129+I138+I150</f>
        <v>8500</v>
      </c>
      <c r="J128" s="98" t="n">
        <f aca="false">I128/H128*100</f>
        <v>50</v>
      </c>
    </row>
    <row r="129" s="333" customFormat="true" ht="37.5" hidden="true" customHeight="false" outlineLevel="0" collapsed="false">
      <c r="A129" s="167" t="s">
        <v>330</v>
      </c>
      <c r="B129" s="118" t="s">
        <v>187</v>
      </c>
      <c r="C129" s="334" t="s">
        <v>326</v>
      </c>
      <c r="D129" s="334" t="s">
        <v>331</v>
      </c>
      <c r="E129" s="335"/>
      <c r="F129" s="336"/>
      <c r="G129" s="337"/>
      <c r="H129" s="338" t="n">
        <f aca="false">H130</f>
        <v>0</v>
      </c>
      <c r="I129" s="338" t="n">
        <f aca="false">I130</f>
        <v>0</v>
      </c>
      <c r="J129" s="98" t="e">
        <f aca="false">I129/H129*100</f>
        <v>#DIV/0!</v>
      </c>
    </row>
    <row r="130" s="333" customFormat="true" ht="75" hidden="true" customHeight="false" outlineLevel="0" collapsed="false">
      <c r="A130" s="101" t="s">
        <v>332</v>
      </c>
      <c r="B130" s="102" t="s">
        <v>187</v>
      </c>
      <c r="C130" s="103" t="s">
        <v>326</v>
      </c>
      <c r="D130" s="103" t="s">
        <v>331</v>
      </c>
      <c r="E130" s="239" t="s">
        <v>298</v>
      </c>
      <c r="F130" s="130" t="s">
        <v>195</v>
      </c>
      <c r="G130" s="339"/>
      <c r="H130" s="340" t="n">
        <f aca="false">H131</f>
        <v>0</v>
      </c>
      <c r="I130" s="340" t="n">
        <f aca="false">I131</f>
        <v>0</v>
      </c>
      <c r="J130" s="98" t="e">
        <f aca="false">I130/H130*100</f>
        <v>#DIV/0!</v>
      </c>
    </row>
    <row r="131" s="333" customFormat="true" ht="131.25" hidden="true" customHeight="false" outlineLevel="0" collapsed="false">
      <c r="A131" s="219" t="s">
        <v>333</v>
      </c>
      <c r="B131" s="220" t="s">
        <v>187</v>
      </c>
      <c r="C131" s="195" t="s">
        <v>326</v>
      </c>
      <c r="D131" s="195" t="s">
        <v>331</v>
      </c>
      <c r="E131" s="182" t="s">
        <v>300</v>
      </c>
      <c r="F131" s="183" t="s">
        <v>195</v>
      </c>
      <c r="G131" s="341"/>
      <c r="H131" s="342" t="n">
        <f aca="false">H132+H135</f>
        <v>0</v>
      </c>
      <c r="I131" s="342" t="n">
        <f aca="false">I132+I135</f>
        <v>0</v>
      </c>
      <c r="J131" s="98" t="e">
        <f aca="false">I131/H131*100</f>
        <v>#DIV/0!</v>
      </c>
    </row>
    <row r="132" s="333" customFormat="true" ht="75" hidden="true" customHeight="false" outlineLevel="0" collapsed="false">
      <c r="A132" s="241" t="s">
        <v>334</v>
      </c>
      <c r="B132" s="237" t="s">
        <v>187</v>
      </c>
      <c r="C132" s="224" t="s">
        <v>326</v>
      </c>
      <c r="D132" s="224" t="s">
        <v>331</v>
      </c>
      <c r="E132" s="296" t="s">
        <v>335</v>
      </c>
      <c r="F132" s="262" t="s">
        <v>195</v>
      </c>
      <c r="G132" s="343"/>
      <c r="H132" s="344" t="n">
        <f aca="false">H133</f>
        <v>0</v>
      </c>
      <c r="I132" s="344" t="n">
        <f aca="false">I133</f>
        <v>0</v>
      </c>
      <c r="J132" s="98" t="e">
        <f aca="false">I132/H132*100</f>
        <v>#DIV/0!</v>
      </c>
    </row>
    <row r="133" s="333" customFormat="true" ht="56.25" hidden="true" customHeight="false" outlineLevel="0" collapsed="false">
      <c r="A133" s="247" t="s">
        <v>336</v>
      </c>
      <c r="B133" s="166" t="s">
        <v>187</v>
      </c>
      <c r="C133" s="232" t="s">
        <v>326</v>
      </c>
      <c r="D133" s="232" t="s">
        <v>331</v>
      </c>
      <c r="E133" s="188" t="s">
        <v>335</v>
      </c>
      <c r="F133" s="189" t="s">
        <v>337</v>
      </c>
      <c r="G133" s="341"/>
      <c r="H133" s="342" t="n">
        <f aca="false">H134</f>
        <v>0</v>
      </c>
      <c r="I133" s="342" t="n">
        <f aca="false">I134</f>
        <v>0</v>
      </c>
      <c r="J133" s="98" t="e">
        <f aca="false">I133/H133*100</f>
        <v>#DIV/0!</v>
      </c>
    </row>
    <row r="134" s="333" customFormat="true" ht="18.75" hidden="true" customHeight="false" outlineLevel="0" collapsed="false">
      <c r="A134" s="164" t="s">
        <v>208</v>
      </c>
      <c r="B134" s="165" t="s">
        <v>187</v>
      </c>
      <c r="C134" s="232" t="s">
        <v>326</v>
      </c>
      <c r="D134" s="232" t="s">
        <v>331</v>
      </c>
      <c r="E134" s="188" t="s">
        <v>335</v>
      </c>
      <c r="F134" s="189" t="s">
        <v>337</v>
      </c>
      <c r="G134" s="345" t="s">
        <v>209</v>
      </c>
      <c r="H134" s="346"/>
      <c r="I134" s="346"/>
      <c r="J134" s="98" t="e">
        <f aca="false">I134/H134*100</f>
        <v>#DIV/0!</v>
      </c>
    </row>
    <row r="135" s="333" customFormat="true" ht="75" hidden="true" customHeight="false" outlineLevel="0" collapsed="false">
      <c r="A135" s="241" t="s">
        <v>338</v>
      </c>
      <c r="B135" s="237" t="s">
        <v>187</v>
      </c>
      <c r="C135" s="347" t="s">
        <v>339</v>
      </c>
      <c r="D135" s="347" t="s">
        <v>331</v>
      </c>
      <c r="E135" s="296" t="s">
        <v>304</v>
      </c>
      <c r="F135" s="262" t="s">
        <v>195</v>
      </c>
      <c r="G135" s="343"/>
      <c r="H135" s="344" t="n">
        <f aca="false">H136</f>
        <v>0</v>
      </c>
      <c r="I135" s="344" t="n">
        <f aca="false">I136</f>
        <v>0</v>
      </c>
      <c r="J135" s="98" t="e">
        <f aca="false">I135/H135*100</f>
        <v>#DIV/0!</v>
      </c>
    </row>
    <row r="136" s="333" customFormat="true" ht="56.25" hidden="true" customHeight="false" outlineLevel="0" collapsed="false">
      <c r="A136" s="247" t="s">
        <v>336</v>
      </c>
      <c r="B136" s="166" t="s">
        <v>187</v>
      </c>
      <c r="C136" s="348" t="s">
        <v>326</v>
      </c>
      <c r="D136" s="348" t="s">
        <v>331</v>
      </c>
      <c r="E136" s="188" t="s">
        <v>304</v>
      </c>
      <c r="F136" s="189" t="s">
        <v>337</v>
      </c>
      <c r="G136" s="341"/>
      <c r="H136" s="342" t="n">
        <f aca="false">H137</f>
        <v>0</v>
      </c>
      <c r="I136" s="342" t="n">
        <f aca="false">I137</f>
        <v>0</v>
      </c>
      <c r="J136" s="98" t="e">
        <f aca="false">I136/H136*100</f>
        <v>#DIV/0!</v>
      </c>
    </row>
    <row r="137" s="333" customFormat="true" ht="18.75" hidden="true" customHeight="false" outlineLevel="0" collapsed="false">
      <c r="A137" s="164" t="s">
        <v>208</v>
      </c>
      <c r="B137" s="165" t="s">
        <v>187</v>
      </c>
      <c r="C137" s="348" t="s">
        <v>326</v>
      </c>
      <c r="D137" s="348" t="s">
        <v>331</v>
      </c>
      <c r="E137" s="188" t="s">
        <v>304</v>
      </c>
      <c r="F137" s="189" t="s">
        <v>337</v>
      </c>
      <c r="G137" s="349" t="s">
        <v>209</v>
      </c>
      <c r="H137" s="346"/>
      <c r="I137" s="346"/>
      <c r="J137" s="98" t="e">
        <f aca="false">I137/H137*100</f>
        <v>#DIV/0!</v>
      </c>
    </row>
    <row r="138" s="333" customFormat="true" ht="18.75" hidden="false" customHeight="false" outlineLevel="0" collapsed="false">
      <c r="A138" s="167" t="s">
        <v>340</v>
      </c>
      <c r="B138" s="118" t="s">
        <v>187</v>
      </c>
      <c r="C138" s="334" t="s">
        <v>326</v>
      </c>
      <c r="D138" s="334" t="s">
        <v>341</v>
      </c>
      <c r="E138" s="335"/>
      <c r="F138" s="336"/>
      <c r="G138" s="120"/>
      <c r="H138" s="124" t="n">
        <f aca="false">H139</f>
        <v>16500</v>
      </c>
      <c r="I138" s="124" t="n">
        <f aca="false">I139</f>
        <v>8500</v>
      </c>
      <c r="J138" s="98" t="n">
        <f aca="false">I138/H138*100</f>
        <v>51.5151515151515</v>
      </c>
    </row>
    <row r="139" s="350" customFormat="true" ht="75" hidden="false" customHeight="false" outlineLevel="0" collapsed="false">
      <c r="A139" s="101" t="s">
        <v>297</v>
      </c>
      <c r="B139" s="102" t="s">
        <v>187</v>
      </c>
      <c r="C139" s="103" t="s">
        <v>326</v>
      </c>
      <c r="D139" s="103" t="s">
        <v>341</v>
      </c>
      <c r="E139" s="129" t="s">
        <v>298</v>
      </c>
      <c r="F139" s="130" t="s">
        <v>195</v>
      </c>
      <c r="G139" s="104"/>
      <c r="H139" s="108" t="n">
        <f aca="false">+H140</f>
        <v>16500</v>
      </c>
      <c r="I139" s="108" t="n">
        <f aca="false">+I140</f>
        <v>8500</v>
      </c>
      <c r="J139" s="98" t="n">
        <f aca="false">I139/H139*100</f>
        <v>51.5151515151515</v>
      </c>
    </row>
    <row r="140" s="333" customFormat="true" ht="131.25" hidden="false" customHeight="false" outlineLevel="0" collapsed="false">
      <c r="A140" s="219" t="s">
        <v>342</v>
      </c>
      <c r="B140" s="220" t="s">
        <v>187</v>
      </c>
      <c r="C140" s="195" t="s">
        <v>326</v>
      </c>
      <c r="D140" s="195" t="s">
        <v>341</v>
      </c>
      <c r="E140" s="182" t="s">
        <v>300</v>
      </c>
      <c r="F140" s="183" t="s">
        <v>195</v>
      </c>
      <c r="G140" s="197"/>
      <c r="H140" s="211" t="n">
        <f aca="false">H141+H144+H147</f>
        <v>16500</v>
      </c>
      <c r="I140" s="211" t="n">
        <f aca="false">I141+I144+I147</f>
        <v>8500</v>
      </c>
      <c r="J140" s="98" t="n">
        <f aca="false">I140/H140*100</f>
        <v>51.5151515151515</v>
      </c>
    </row>
    <row r="141" s="333" customFormat="true" ht="37.5" hidden="false" customHeight="false" outlineLevel="0" collapsed="false">
      <c r="A141" s="241" t="s">
        <v>343</v>
      </c>
      <c r="B141" s="237" t="s">
        <v>187</v>
      </c>
      <c r="C141" s="224" t="s">
        <v>326</v>
      </c>
      <c r="D141" s="224" t="s">
        <v>341</v>
      </c>
      <c r="E141" s="296" t="s">
        <v>302</v>
      </c>
      <c r="F141" s="262" t="s">
        <v>195</v>
      </c>
      <c r="G141" s="225"/>
      <c r="H141" s="238" t="n">
        <f aca="false">H142</f>
        <v>16500</v>
      </c>
      <c r="I141" s="238" t="n">
        <f aca="false">I142</f>
        <v>8500</v>
      </c>
      <c r="J141" s="98" t="n">
        <f aca="false">I141/H141*100</f>
        <v>51.5151515151515</v>
      </c>
    </row>
    <row r="142" s="199" customFormat="true" ht="37.5" hidden="false" customHeight="false" outlineLevel="0" collapsed="false">
      <c r="A142" s="164" t="s">
        <v>344</v>
      </c>
      <c r="B142" s="166" t="s">
        <v>187</v>
      </c>
      <c r="C142" s="348" t="s">
        <v>326</v>
      </c>
      <c r="D142" s="348" t="s">
        <v>341</v>
      </c>
      <c r="E142" s="188" t="s">
        <v>302</v>
      </c>
      <c r="F142" s="189" t="s">
        <v>345</v>
      </c>
      <c r="G142" s="197"/>
      <c r="H142" s="211" t="n">
        <f aca="false">+H143</f>
        <v>16500</v>
      </c>
      <c r="I142" s="211" t="n">
        <f aca="false">+I143</f>
        <v>8500</v>
      </c>
      <c r="J142" s="98" t="n">
        <f aca="false">I142/H142*100</f>
        <v>51.5151515151515</v>
      </c>
    </row>
    <row r="143" s="199" customFormat="true" ht="18.75" hidden="false" customHeight="false" outlineLevel="0" collapsed="false">
      <c r="A143" s="164" t="s">
        <v>208</v>
      </c>
      <c r="B143" s="165" t="s">
        <v>187</v>
      </c>
      <c r="C143" s="348" t="s">
        <v>326</v>
      </c>
      <c r="D143" s="348" t="s">
        <v>341</v>
      </c>
      <c r="E143" s="188" t="s">
        <v>302</v>
      </c>
      <c r="F143" s="189" t="s">
        <v>345</v>
      </c>
      <c r="G143" s="154" t="s">
        <v>209</v>
      </c>
      <c r="H143" s="215" t="n">
        <v>16500</v>
      </c>
      <c r="I143" s="215" t="n">
        <v>8500</v>
      </c>
      <c r="J143" s="98" t="n">
        <f aca="false">I143/H143*100</f>
        <v>51.5151515151515</v>
      </c>
    </row>
    <row r="144" s="199" customFormat="true" ht="75" hidden="true" customHeight="false" outlineLevel="0" collapsed="false">
      <c r="A144" s="241" t="s">
        <v>334</v>
      </c>
      <c r="B144" s="237" t="s">
        <v>187</v>
      </c>
      <c r="C144" s="224" t="s">
        <v>326</v>
      </c>
      <c r="D144" s="224" t="s">
        <v>341</v>
      </c>
      <c r="E144" s="296" t="s">
        <v>335</v>
      </c>
      <c r="F144" s="262" t="s">
        <v>195</v>
      </c>
      <c r="G144" s="343"/>
      <c r="H144" s="344" t="n">
        <f aca="false">H145</f>
        <v>0</v>
      </c>
      <c r="I144" s="344" t="n">
        <f aca="false">I145</f>
        <v>0</v>
      </c>
      <c r="J144" s="98" t="e">
        <f aca="false">I144/H144*100</f>
        <v>#DIV/0!</v>
      </c>
    </row>
    <row r="145" s="199" customFormat="true" ht="56.25" hidden="true" customHeight="false" outlineLevel="0" collapsed="false">
      <c r="A145" s="247" t="s">
        <v>336</v>
      </c>
      <c r="B145" s="166" t="s">
        <v>187</v>
      </c>
      <c r="C145" s="232" t="s">
        <v>326</v>
      </c>
      <c r="D145" s="232" t="s">
        <v>341</v>
      </c>
      <c r="E145" s="188" t="s">
        <v>335</v>
      </c>
      <c r="F145" s="189" t="s">
        <v>337</v>
      </c>
      <c r="G145" s="341"/>
      <c r="H145" s="342" t="n">
        <f aca="false">H146</f>
        <v>0</v>
      </c>
      <c r="I145" s="342" t="n">
        <f aca="false">I146</f>
        <v>0</v>
      </c>
      <c r="J145" s="98" t="e">
        <f aca="false">I145/H145*100</f>
        <v>#DIV/0!</v>
      </c>
    </row>
    <row r="146" s="199" customFormat="true" ht="18.75" hidden="true" customHeight="false" outlineLevel="0" collapsed="false">
      <c r="A146" s="164" t="s">
        <v>208</v>
      </c>
      <c r="B146" s="165" t="s">
        <v>187</v>
      </c>
      <c r="C146" s="232" t="s">
        <v>326</v>
      </c>
      <c r="D146" s="232" t="s">
        <v>341</v>
      </c>
      <c r="E146" s="188" t="s">
        <v>335</v>
      </c>
      <c r="F146" s="189" t="s">
        <v>337</v>
      </c>
      <c r="G146" s="345" t="s">
        <v>209</v>
      </c>
      <c r="H146" s="346"/>
      <c r="I146" s="346" t="n">
        <v>0</v>
      </c>
      <c r="J146" s="98" t="e">
        <f aca="false">I146/H146*100</f>
        <v>#DIV/0!</v>
      </c>
    </row>
    <row r="147" s="199" customFormat="true" ht="75" hidden="true" customHeight="false" outlineLevel="0" collapsed="false">
      <c r="A147" s="241" t="s">
        <v>338</v>
      </c>
      <c r="B147" s="237" t="s">
        <v>187</v>
      </c>
      <c r="C147" s="347" t="s">
        <v>339</v>
      </c>
      <c r="D147" s="347" t="s">
        <v>341</v>
      </c>
      <c r="E147" s="296" t="s">
        <v>304</v>
      </c>
      <c r="F147" s="262" t="s">
        <v>195</v>
      </c>
      <c r="G147" s="343"/>
      <c r="H147" s="344" t="n">
        <f aca="false">H148</f>
        <v>0</v>
      </c>
      <c r="I147" s="344" t="n">
        <f aca="false">I148</f>
        <v>0</v>
      </c>
      <c r="J147" s="98" t="e">
        <f aca="false">I147/H147*100</f>
        <v>#DIV/0!</v>
      </c>
    </row>
    <row r="148" s="199" customFormat="true" ht="56.25" hidden="true" customHeight="false" outlineLevel="0" collapsed="false">
      <c r="A148" s="247" t="s">
        <v>336</v>
      </c>
      <c r="B148" s="166" t="s">
        <v>187</v>
      </c>
      <c r="C148" s="348" t="s">
        <v>326</v>
      </c>
      <c r="D148" s="348" t="s">
        <v>341</v>
      </c>
      <c r="E148" s="188" t="s">
        <v>304</v>
      </c>
      <c r="F148" s="189" t="s">
        <v>337</v>
      </c>
      <c r="G148" s="341"/>
      <c r="H148" s="342" t="n">
        <f aca="false">H149</f>
        <v>0</v>
      </c>
      <c r="I148" s="342" t="n">
        <f aca="false">I149</f>
        <v>0</v>
      </c>
      <c r="J148" s="98" t="e">
        <f aca="false">I148/H148*100</f>
        <v>#DIV/0!</v>
      </c>
    </row>
    <row r="149" s="199" customFormat="true" ht="18.75" hidden="true" customHeight="false" outlineLevel="0" collapsed="false">
      <c r="A149" s="164" t="s">
        <v>208</v>
      </c>
      <c r="B149" s="165" t="s">
        <v>187</v>
      </c>
      <c r="C149" s="348" t="s">
        <v>326</v>
      </c>
      <c r="D149" s="348" t="s">
        <v>341</v>
      </c>
      <c r="E149" s="188" t="s">
        <v>304</v>
      </c>
      <c r="F149" s="189" t="s">
        <v>337</v>
      </c>
      <c r="G149" s="349" t="s">
        <v>209</v>
      </c>
      <c r="H149" s="346"/>
      <c r="I149" s="346" t="n">
        <v>0</v>
      </c>
      <c r="J149" s="98" t="e">
        <f aca="false">I149/H149*100</f>
        <v>#DIV/0!</v>
      </c>
    </row>
    <row r="150" s="199" customFormat="true" ht="37.5" hidden="false" customHeight="false" outlineLevel="0" collapsed="false">
      <c r="A150" s="117" t="s">
        <v>346</v>
      </c>
      <c r="B150" s="118" t="s">
        <v>187</v>
      </c>
      <c r="C150" s="119" t="s">
        <v>326</v>
      </c>
      <c r="D150" s="119" t="n">
        <v>14</v>
      </c>
      <c r="E150" s="328"/>
      <c r="F150" s="329"/>
      <c r="G150" s="120"/>
      <c r="H150" s="124" t="n">
        <f aca="false">+H151</f>
        <v>500</v>
      </c>
      <c r="I150" s="124" t="n">
        <f aca="false">+I151</f>
        <v>0</v>
      </c>
      <c r="J150" s="98" t="n">
        <f aca="false">I150/H150*100</f>
        <v>0</v>
      </c>
    </row>
    <row r="151" s="199" customFormat="true" ht="75" hidden="false" customHeight="false" outlineLevel="0" collapsed="false">
      <c r="A151" s="294" t="s">
        <v>289</v>
      </c>
      <c r="B151" s="295" t="s">
        <v>187</v>
      </c>
      <c r="C151" s="103" t="s">
        <v>326</v>
      </c>
      <c r="D151" s="103" t="n">
        <v>14</v>
      </c>
      <c r="E151" s="129" t="s">
        <v>290</v>
      </c>
      <c r="F151" s="130" t="s">
        <v>195</v>
      </c>
      <c r="G151" s="104"/>
      <c r="H151" s="108" t="n">
        <f aca="false">+H152+H156</f>
        <v>500</v>
      </c>
      <c r="I151" s="108" t="n">
        <f aca="false">+I152+I156</f>
        <v>0</v>
      </c>
      <c r="J151" s="98" t="n">
        <f aca="false">I151/H151*100</f>
        <v>0</v>
      </c>
    </row>
    <row r="152" s="199" customFormat="true" ht="93.75" hidden="false" customHeight="false" outlineLevel="0" collapsed="false">
      <c r="A152" s="235" t="s">
        <v>291</v>
      </c>
      <c r="B152" s="220" t="s">
        <v>187</v>
      </c>
      <c r="C152" s="195" t="s">
        <v>326</v>
      </c>
      <c r="D152" s="195" t="s">
        <v>347</v>
      </c>
      <c r="E152" s="182" t="s">
        <v>292</v>
      </c>
      <c r="F152" s="183" t="s">
        <v>195</v>
      </c>
      <c r="G152" s="197"/>
      <c r="H152" s="211" t="n">
        <f aca="false">H153</f>
        <v>500</v>
      </c>
      <c r="I152" s="211" t="n">
        <f aca="false">I153</f>
        <v>0</v>
      </c>
      <c r="J152" s="98" t="n">
        <f aca="false">I152/H152*100</f>
        <v>0</v>
      </c>
    </row>
    <row r="153" s="199" customFormat="true" ht="37.5" hidden="false" customHeight="false" outlineLevel="0" collapsed="false">
      <c r="A153" s="236" t="s">
        <v>348</v>
      </c>
      <c r="B153" s="237" t="s">
        <v>187</v>
      </c>
      <c r="C153" s="224" t="s">
        <v>326</v>
      </c>
      <c r="D153" s="224" t="s">
        <v>347</v>
      </c>
      <c r="E153" s="296" t="s">
        <v>294</v>
      </c>
      <c r="F153" s="262" t="s">
        <v>195</v>
      </c>
      <c r="G153" s="225"/>
      <c r="H153" s="238" t="n">
        <f aca="false">H154</f>
        <v>500</v>
      </c>
      <c r="I153" s="238" t="n">
        <f aca="false">I154</f>
        <v>0</v>
      </c>
      <c r="J153" s="98" t="n">
        <f aca="false">I153/H153*100</f>
        <v>0</v>
      </c>
    </row>
    <row r="154" s="199" customFormat="true" ht="37.5" hidden="false" customHeight="false" outlineLevel="0" collapsed="false">
      <c r="A154" s="247" t="s">
        <v>349</v>
      </c>
      <c r="B154" s="166" t="s">
        <v>187</v>
      </c>
      <c r="C154" s="153" t="s">
        <v>326</v>
      </c>
      <c r="D154" s="153" t="n">
        <v>14</v>
      </c>
      <c r="E154" s="188" t="s">
        <v>294</v>
      </c>
      <c r="F154" s="189" t="s">
        <v>350</v>
      </c>
      <c r="G154" s="197"/>
      <c r="H154" s="211" t="n">
        <f aca="false">H155</f>
        <v>500</v>
      </c>
      <c r="I154" s="211" t="n">
        <f aca="false">I155</f>
        <v>0</v>
      </c>
      <c r="J154" s="98" t="n">
        <f aca="false">I154/H154*100</f>
        <v>0</v>
      </c>
    </row>
    <row r="155" s="199" customFormat="true" ht="18.75" hidden="false" customHeight="false" outlineLevel="0" collapsed="false">
      <c r="A155" s="164" t="s">
        <v>208</v>
      </c>
      <c r="B155" s="165" t="s">
        <v>187</v>
      </c>
      <c r="C155" s="153" t="s">
        <v>326</v>
      </c>
      <c r="D155" s="153" t="n">
        <v>14</v>
      </c>
      <c r="E155" s="299" t="s">
        <v>294</v>
      </c>
      <c r="F155" s="297" t="s">
        <v>350</v>
      </c>
      <c r="G155" s="154" t="s">
        <v>209</v>
      </c>
      <c r="H155" s="215" t="n">
        <v>500</v>
      </c>
      <c r="I155" s="215" t="n">
        <v>0</v>
      </c>
      <c r="J155" s="98" t="n">
        <f aca="false">I155/H155*100</f>
        <v>0</v>
      </c>
    </row>
    <row r="156" s="199" customFormat="true" ht="75" hidden="true" customHeight="false" outlineLevel="0" collapsed="false">
      <c r="A156" s="236" t="s">
        <v>351</v>
      </c>
      <c r="B156" s="237" t="s">
        <v>187</v>
      </c>
      <c r="C156" s="224" t="s">
        <v>326</v>
      </c>
      <c r="D156" s="224" t="s">
        <v>347</v>
      </c>
      <c r="E156" s="296" t="s">
        <v>352</v>
      </c>
      <c r="F156" s="262" t="s">
        <v>195</v>
      </c>
      <c r="G156" s="224"/>
      <c r="H156" s="238" t="n">
        <f aca="false">H157</f>
        <v>0</v>
      </c>
    </row>
    <row r="157" s="199" customFormat="true" ht="56.25" hidden="true" customHeight="false" outlineLevel="0" collapsed="false">
      <c r="A157" s="247" t="s">
        <v>295</v>
      </c>
      <c r="B157" s="166" t="s">
        <v>187</v>
      </c>
      <c r="C157" s="153" t="s">
        <v>326</v>
      </c>
      <c r="D157" s="153" t="n">
        <v>14</v>
      </c>
      <c r="E157" s="188" t="s">
        <v>352</v>
      </c>
      <c r="F157" s="189" t="s">
        <v>296</v>
      </c>
      <c r="G157" s="195"/>
      <c r="H157" s="211" t="n">
        <f aca="false">H158</f>
        <v>0</v>
      </c>
    </row>
    <row r="158" s="199" customFormat="true" ht="18.75" hidden="true" customHeight="false" outlineLevel="0" collapsed="false">
      <c r="A158" s="164" t="s">
        <v>208</v>
      </c>
      <c r="B158" s="165" t="s">
        <v>187</v>
      </c>
      <c r="C158" s="153" t="s">
        <v>326</v>
      </c>
      <c r="D158" s="153" t="n">
        <v>14</v>
      </c>
      <c r="E158" s="299" t="s">
        <v>352</v>
      </c>
      <c r="F158" s="297" t="s">
        <v>296</v>
      </c>
      <c r="G158" s="153" t="s">
        <v>209</v>
      </c>
      <c r="H158" s="316"/>
    </row>
    <row r="159" s="199" customFormat="true" ht="18.75" hidden="false" customHeight="false" outlineLevel="0" collapsed="false">
      <c r="A159" s="351" t="s">
        <v>353</v>
      </c>
      <c r="B159" s="110" t="s">
        <v>187</v>
      </c>
      <c r="C159" s="111" t="s">
        <v>203</v>
      </c>
      <c r="D159" s="352"/>
      <c r="E159" s="326"/>
      <c r="F159" s="327"/>
      <c r="G159" s="115"/>
      <c r="H159" s="116" t="n">
        <f aca="false">+H165+H160</f>
        <v>54500</v>
      </c>
      <c r="I159" s="116" t="n">
        <f aca="false">+I165+I160</f>
        <v>54000</v>
      </c>
      <c r="J159" s="98" t="n">
        <f aca="false">I159/H159*100</f>
        <v>99.0825688073395</v>
      </c>
    </row>
    <row r="160" s="199" customFormat="true" ht="18.75" hidden="true" customHeight="false" outlineLevel="0" collapsed="false">
      <c r="A160" s="117" t="s">
        <v>354</v>
      </c>
      <c r="B160" s="118" t="s">
        <v>187</v>
      </c>
      <c r="C160" s="119" t="s">
        <v>203</v>
      </c>
      <c r="D160" s="120" t="s">
        <v>355</v>
      </c>
      <c r="E160" s="335"/>
      <c r="F160" s="336"/>
      <c r="G160" s="123"/>
      <c r="H160" s="124" t="n">
        <f aca="false">H161</f>
        <v>0</v>
      </c>
      <c r="I160" s="124" t="n">
        <f aca="false">I161</f>
        <v>0</v>
      </c>
      <c r="J160" s="98" t="e">
        <f aca="false">I160/H160*100</f>
        <v>#DIV/0!</v>
      </c>
    </row>
    <row r="161" s="199" customFormat="true" ht="18.75" hidden="true" customHeight="false" outlineLevel="0" collapsed="false">
      <c r="A161" s="191" t="s">
        <v>224</v>
      </c>
      <c r="B161" s="192" t="s">
        <v>187</v>
      </c>
      <c r="C161" s="103" t="s">
        <v>203</v>
      </c>
      <c r="D161" s="104" t="s">
        <v>355</v>
      </c>
      <c r="E161" s="129" t="s">
        <v>225</v>
      </c>
      <c r="F161" s="130" t="s">
        <v>195</v>
      </c>
      <c r="G161" s="107"/>
      <c r="H161" s="108" t="n">
        <f aca="false">H162</f>
        <v>0</v>
      </c>
      <c r="I161" s="108" t="n">
        <f aca="false">I162</f>
        <v>0</v>
      </c>
      <c r="J161" s="98" t="e">
        <f aca="false">I161/H161*100</f>
        <v>#DIV/0!</v>
      </c>
    </row>
    <row r="162" s="199" customFormat="true" ht="18.75" hidden="true" customHeight="false" outlineLevel="0" collapsed="false">
      <c r="A162" s="219" t="s">
        <v>230</v>
      </c>
      <c r="B162" s="220" t="s">
        <v>187</v>
      </c>
      <c r="C162" s="195" t="s">
        <v>203</v>
      </c>
      <c r="D162" s="197" t="s">
        <v>355</v>
      </c>
      <c r="E162" s="182" t="s">
        <v>231</v>
      </c>
      <c r="F162" s="183" t="s">
        <v>195</v>
      </c>
      <c r="G162" s="206"/>
      <c r="H162" s="211" t="n">
        <f aca="false">H163</f>
        <v>0</v>
      </c>
      <c r="I162" s="211" t="n">
        <f aca="false">I163</f>
        <v>0</v>
      </c>
      <c r="J162" s="98" t="e">
        <f aca="false">I162/H162*100</f>
        <v>#DIV/0!</v>
      </c>
    </row>
    <row r="163" s="199" customFormat="true" ht="56.25" hidden="true" customHeight="false" outlineLevel="0" collapsed="false">
      <c r="A163" s="247" t="s">
        <v>356</v>
      </c>
      <c r="B163" s="166" t="s">
        <v>187</v>
      </c>
      <c r="C163" s="153" t="s">
        <v>203</v>
      </c>
      <c r="D163" s="154" t="s">
        <v>355</v>
      </c>
      <c r="E163" s="188" t="s">
        <v>231</v>
      </c>
      <c r="F163" s="189" t="s">
        <v>357</v>
      </c>
      <c r="G163" s="206"/>
      <c r="H163" s="211" t="n">
        <f aca="false">H164</f>
        <v>0</v>
      </c>
      <c r="I163" s="211" t="n">
        <f aca="false">I164</f>
        <v>0</v>
      </c>
      <c r="J163" s="98" t="e">
        <f aca="false">I163/H163*100</f>
        <v>#DIV/0!</v>
      </c>
    </row>
    <row r="164" s="199" customFormat="true" ht="18.75" hidden="true" customHeight="false" outlineLevel="0" collapsed="false">
      <c r="A164" s="164" t="s">
        <v>208</v>
      </c>
      <c r="B164" s="165" t="s">
        <v>187</v>
      </c>
      <c r="C164" s="153" t="s">
        <v>203</v>
      </c>
      <c r="D164" s="154" t="s">
        <v>355</v>
      </c>
      <c r="E164" s="188" t="s">
        <v>231</v>
      </c>
      <c r="F164" s="189" t="s">
        <v>357</v>
      </c>
      <c r="G164" s="298" t="s">
        <v>209</v>
      </c>
      <c r="H164" s="215"/>
      <c r="I164" s="215" t="n">
        <v>0</v>
      </c>
      <c r="J164" s="98" t="e">
        <f aca="false">I164/H164*100</f>
        <v>#DIV/0!</v>
      </c>
    </row>
    <row r="165" s="199" customFormat="true" ht="18.75" hidden="false" customHeight="false" outlineLevel="0" collapsed="false">
      <c r="A165" s="167" t="s">
        <v>358</v>
      </c>
      <c r="B165" s="118" t="s">
        <v>187</v>
      </c>
      <c r="C165" s="119" t="s">
        <v>203</v>
      </c>
      <c r="D165" s="120" t="n">
        <v>12</v>
      </c>
      <c r="E165" s="335"/>
      <c r="F165" s="159"/>
      <c r="G165" s="123"/>
      <c r="H165" s="124" t="n">
        <f aca="false">H166+H183+H173</f>
        <v>54500</v>
      </c>
      <c r="I165" s="124" t="n">
        <f aca="false">I166+I183+I173</f>
        <v>54000</v>
      </c>
      <c r="J165" s="98" t="n">
        <f aca="false">I165/H165*100</f>
        <v>99.0825688073395</v>
      </c>
    </row>
    <row r="166" s="100" customFormat="true" ht="75" hidden="false" customHeight="false" outlineLevel="0" collapsed="false">
      <c r="A166" s="218" t="s">
        <v>251</v>
      </c>
      <c r="B166" s="102" t="s">
        <v>187</v>
      </c>
      <c r="C166" s="127" t="s">
        <v>203</v>
      </c>
      <c r="D166" s="127" t="s">
        <v>272</v>
      </c>
      <c r="E166" s="353" t="s">
        <v>252</v>
      </c>
      <c r="F166" s="354" t="s">
        <v>195</v>
      </c>
      <c r="G166" s="355"/>
      <c r="H166" s="108" t="n">
        <f aca="false">H167</f>
        <v>54000</v>
      </c>
      <c r="I166" s="108" t="n">
        <f aca="false">I167</f>
        <v>54000</v>
      </c>
      <c r="J166" s="98" t="n">
        <f aca="false">I166/H166*100</f>
        <v>100</v>
      </c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</row>
    <row r="167" s="100" customFormat="true" ht="93.75" hidden="false" customHeight="false" outlineLevel="0" collapsed="false">
      <c r="A167" s="356" t="s">
        <v>359</v>
      </c>
      <c r="B167" s="220" t="s">
        <v>187</v>
      </c>
      <c r="C167" s="137" t="s">
        <v>203</v>
      </c>
      <c r="D167" s="137" t="s">
        <v>272</v>
      </c>
      <c r="E167" s="182" t="s">
        <v>254</v>
      </c>
      <c r="F167" s="183" t="s">
        <v>195</v>
      </c>
      <c r="G167" s="269"/>
      <c r="H167" s="211" t="n">
        <f aca="false">H168</f>
        <v>54000</v>
      </c>
      <c r="I167" s="211" t="n">
        <f aca="false">I168</f>
        <v>54000</v>
      </c>
      <c r="J167" s="98" t="n">
        <f aca="false">I167/H167*100</f>
        <v>100</v>
      </c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</row>
    <row r="168" s="100" customFormat="true" ht="56.25" hidden="false" customHeight="false" outlineLevel="0" collapsed="false">
      <c r="A168" s="236" t="s">
        <v>360</v>
      </c>
      <c r="B168" s="237" t="s">
        <v>187</v>
      </c>
      <c r="C168" s="357" t="s">
        <v>203</v>
      </c>
      <c r="D168" s="357" t="s">
        <v>272</v>
      </c>
      <c r="E168" s="296" t="s">
        <v>256</v>
      </c>
      <c r="F168" s="262" t="s">
        <v>195</v>
      </c>
      <c r="G168" s="358"/>
      <c r="H168" s="238" t="n">
        <f aca="false">H169+H171</f>
        <v>54000</v>
      </c>
      <c r="I168" s="238" t="n">
        <f aca="false">I169+I171</f>
        <v>54000</v>
      </c>
      <c r="J168" s="98" t="n">
        <f aca="false">I168/H168*100</f>
        <v>100</v>
      </c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</row>
    <row r="169" s="100" customFormat="true" ht="18.75" hidden="false" customHeight="false" outlineLevel="0" collapsed="false">
      <c r="A169" s="164" t="s">
        <v>361</v>
      </c>
      <c r="B169" s="166" t="s">
        <v>187</v>
      </c>
      <c r="C169" s="147" t="s">
        <v>203</v>
      </c>
      <c r="D169" s="147" t="s">
        <v>272</v>
      </c>
      <c r="E169" s="188" t="s">
        <v>256</v>
      </c>
      <c r="F169" s="189" t="s">
        <v>362</v>
      </c>
      <c r="G169" s="269"/>
      <c r="H169" s="211" t="n">
        <f aca="false">H170</f>
        <v>36000</v>
      </c>
      <c r="I169" s="211" t="n">
        <f aca="false">I170</f>
        <v>36000</v>
      </c>
      <c r="J169" s="98" t="n">
        <f aca="false">I169/H169*100</f>
        <v>100</v>
      </c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</row>
    <row r="170" s="100" customFormat="true" ht="18.75" hidden="false" customHeight="false" outlineLevel="0" collapsed="false">
      <c r="A170" s="164" t="s">
        <v>208</v>
      </c>
      <c r="B170" s="165" t="s">
        <v>187</v>
      </c>
      <c r="C170" s="147" t="s">
        <v>203</v>
      </c>
      <c r="D170" s="147" t="s">
        <v>272</v>
      </c>
      <c r="E170" s="188" t="s">
        <v>256</v>
      </c>
      <c r="F170" s="189" t="s">
        <v>362</v>
      </c>
      <c r="G170" s="359" t="s">
        <v>209</v>
      </c>
      <c r="H170" s="215" t="n">
        <v>36000</v>
      </c>
      <c r="I170" s="215" t="n">
        <v>36000</v>
      </c>
      <c r="J170" s="98" t="n">
        <f aca="false">I170/H170*100</f>
        <v>100</v>
      </c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</row>
    <row r="171" s="100" customFormat="true" ht="18.75" hidden="false" customHeight="false" outlineLevel="0" collapsed="false">
      <c r="A171" s="164" t="s">
        <v>363</v>
      </c>
      <c r="B171" s="166" t="s">
        <v>187</v>
      </c>
      <c r="C171" s="147" t="s">
        <v>203</v>
      </c>
      <c r="D171" s="148" t="s">
        <v>272</v>
      </c>
      <c r="E171" s="188" t="s">
        <v>256</v>
      </c>
      <c r="F171" s="189" t="s">
        <v>364</v>
      </c>
      <c r="G171" s="360"/>
      <c r="H171" s="211" t="n">
        <f aca="false">H172</f>
        <v>18000</v>
      </c>
      <c r="I171" s="211" t="n">
        <f aca="false">I172</f>
        <v>18000</v>
      </c>
      <c r="J171" s="98" t="n">
        <f aca="false">I171/H171*100</f>
        <v>100</v>
      </c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</row>
    <row r="172" s="100" customFormat="true" ht="18.75" hidden="false" customHeight="false" outlineLevel="0" collapsed="false">
      <c r="A172" s="164" t="s">
        <v>208</v>
      </c>
      <c r="B172" s="165" t="s">
        <v>187</v>
      </c>
      <c r="C172" s="147" t="s">
        <v>203</v>
      </c>
      <c r="D172" s="148" t="s">
        <v>272</v>
      </c>
      <c r="E172" s="188" t="s">
        <v>256</v>
      </c>
      <c r="F172" s="189" t="s">
        <v>364</v>
      </c>
      <c r="G172" s="361" t="s">
        <v>209</v>
      </c>
      <c r="H172" s="215" t="n">
        <v>18000</v>
      </c>
      <c r="I172" s="215" t="n">
        <v>18000</v>
      </c>
      <c r="J172" s="98" t="n">
        <f aca="false">I172/H172*100</f>
        <v>100</v>
      </c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</row>
    <row r="173" s="100" customFormat="true" ht="75" hidden="true" customHeight="false" outlineLevel="0" collapsed="false">
      <c r="A173" s="101" t="s">
        <v>365</v>
      </c>
      <c r="B173" s="102" t="s">
        <v>187</v>
      </c>
      <c r="C173" s="127" t="s">
        <v>203</v>
      </c>
      <c r="D173" s="127" t="s">
        <v>272</v>
      </c>
      <c r="E173" s="362" t="s">
        <v>266</v>
      </c>
      <c r="F173" s="354" t="s">
        <v>195</v>
      </c>
      <c r="G173" s="363"/>
      <c r="H173" s="108" t="n">
        <f aca="false">+H174</f>
        <v>0</v>
      </c>
      <c r="I173" s="108" t="n">
        <f aca="false">+I174</f>
        <v>0</v>
      </c>
      <c r="J173" s="98" t="e">
        <f aca="false">I173/H173*100</f>
        <v>#DIV/0!</v>
      </c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</row>
    <row r="174" s="100" customFormat="true" ht="93.75" hidden="true" customHeight="false" outlineLevel="0" collapsed="false">
      <c r="A174" s="219" t="s">
        <v>366</v>
      </c>
      <c r="B174" s="220" t="s">
        <v>187</v>
      </c>
      <c r="C174" s="137" t="s">
        <v>203</v>
      </c>
      <c r="D174" s="137" t="s">
        <v>272</v>
      </c>
      <c r="E174" s="182" t="s">
        <v>273</v>
      </c>
      <c r="F174" s="183" t="s">
        <v>195</v>
      </c>
      <c r="G174" s="364"/>
      <c r="H174" s="211" t="n">
        <f aca="false">H175+H178</f>
        <v>0</v>
      </c>
      <c r="I174" s="211" t="n">
        <f aca="false">I175+I178</f>
        <v>0</v>
      </c>
      <c r="J174" s="98" t="e">
        <f aca="false">I174/H174*100</f>
        <v>#DIV/0!</v>
      </c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</row>
    <row r="175" s="100" customFormat="true" ht="243.75" hidden="true" customHeight="false" outlineLevel="0" collapsed="false">
      <c r="A175" s="365" t="s">
        <v>367</v>
      </c>
      <c r="B175" s="237" t="s">
        <v>187</v>
      </c>
      <c r="C175" s="357" t="s">
        <v>203</v>
      </c>
      <c r="D175" s="357" t="s">
        <v>272</v>
      </c>
      <c r="E175" s="296" t="s">
        <v>368</v>
      </c>
      <c r="F175" s="262" t="s">
        <v>195</v>
      </c>
      <c r="G175" s="366"/>
      <c r="H175" s="238" t="n">
        <f aca="false">H176</f>
        <v>0</v>
      </c>
      <c r="I175" s="238" t="n">
        <f aca="false">I176</f>
        <v>0</v>
      </c>
      <c r="J175" s="98" t="e">
        <f aca="false">I175/H175*100</f>
        <v>#DIV/0!</v>
      </c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</row>
    <row r="176" s="100" customFormat="true" ht="37.5" hidden="true" customHeight="false" outlineLevel="0" collapsed="false">
      <c r="A176" s="367" t="s">
        <v>369</v>
      </c>
      <c r="B176" s="166" t="s">
        <v>187</v>
      </c>
      <c r="C176" s="147" t="s">
        <v>203</v>
      </c>
      <c r="D176" s="147" t="s">
        <v>272</v>
      </c>
      <c r="E176" s="188" t="s">
        <v>368</v>
      </c>
      <c r="F176" s="189" t="s">
        <v>370</v>
      </c>
      <c r="G176" s="364"/>
      <c r="H176" s="368" t="n">
        <f aca="false">H177</f>
        <v>0</v>
      </c>
      <c r="I176" s="211" t="n">
        <f aca="false">I177</f>
        <v>0</v>
      </c>
      <c r="J176" s="98" t="e">
        <f aca="false">I176/H176*100</f>
        <v>#DIV/0!</v>
      </c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</row>
    <row r="177" s="100" customFormat="true" ht="18.75" hidden="true" customHeight="false" outlineLevel="0" collapsed="false">
      <c r="A177" s="164" t="s">
        <v>208</v>
      </c>
      <c r="B177" s="165" t="s">
        <v>187</v>
      </c>
      <c r="C177" s="147" t="s">
        <v>203</v>
      </c>
      <c r="D177" s="147" t="s">
        <v>272</v>
      </c>
      <c r="E177" s="188" t="s">
        <v>368</v>
      </c>
      <c r="F177" s="189" t="s">
        <v>370</v>
      </c>
      <c r="G177" s="369" t="s">
        <v>209</v>
      </c>
      <c r="H177" s="368" t="n">
        <v>0</v>
      </c>
      <c r="I177" s="215" t="n">
        <v>0</v>
      </c>
      <c r="J177" s="98" t="e">
        <f aca="false">I177/H177*100</f>
        <v>#DIV/0!</v>
      </c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</row>
    <row r="178" s="100" customFormat="true" ht="75" hidden="true" customHeight="false" outlineLevel="0" collapsed="false">
      <c r="A178" s="365" t="s">
        <v>371</v>
      </c>
      <c r="B178" s="237" t="s">
        <v>187</v>
      </c>
      <c r="C178" s="357" t="s">
        <v>203</v>
      </c>
      <c r="D178" s="357" t="s">
        <v>272</v>
      </c>
      <c r="E178" s="296" t="s">
        <v>372</v>
      </c>
      <c r="F178" s="262" t="s">
        <v>195</v>
      </c>
      <c r="G178" s="366"/>
      <c r="H178" s="238" t="n">
        <f aca="false">H181+H179</f>
        <v>0</v>
      </c>
      <c r="I178" s="238" t="n">
        <f aca="false">I179+I181</f>
        <v>0</v>
      </c>
      <c r="J178" s="98" t="e">
        <f aca="false">I178/H178*100</f>
        <v>#DIV/0!</v>
      </c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</row>
    <row r="179" s="370" customFormat="true" ht="37.5" hidden="true" customHeight="false" outlineLevel="0" collapsed="false">
      <c r="A179" s="367" t="s">
        <v>373</v>
      </c>
      <c r="B179" s="166" t="s">
        <v>187</v>
      </c>
      <c r="C179" s="147" t="s">
        <v>203</v>
      </c>
      <c r="D179" s="147" t="s">
        <v>272</v>
      </c>
      <c r="E179" s="188" t="s">
        <v>372</v>
      </c>
      <c r="F179" s="189" t="s">
        <v>374</v>
      </c>
      <c r="G179" s="364"/>
      <c r="H179" s="211" t="n">
        <f aca="false">H180</f>
        <v>0</v>
      </c>
      <c r="I179" s="211" t="n">
        <f aca="false">I180</f>
        <v>0</v>
      </c>
      <c r="J179" s="98" t="e">
        <f aca="false">I179/H179*100</f>
        <v>#DIV/0!</v>
      </c>
    </row>
    <row r="180" s="370" customFormat="true" ht="18.75" hidden="true" customHeight="false" outlineLevel="0" collapsed="false">
      <c r="A180" s="164" t="s">
        <v>208</v>
      </c>
      <c r="B180" s="165" t="s">
        <v>187</v>
      </c>
      <c r="C180" s="147" t="s">
        <v>203</v>
      </c>
      <c r="D180" s="147" t="s">
        <v>272</v>
      </c>
      <c r="E180" s="188" t="s">
        <v>372</v>
      </c>
      <c r="F180" s="189" t="s">
        <v>374</v>
      </c>
      <c r="G180" s="369" t="s">
        <v>209</v>
      </c>
      <c r="H180" s="368" t="n">
        <v>0</v>
      </c>
      <c r="I180" s="215" t="n">
        <v>0</v>
      </c>
      <c r="J180" s="98" t="e">
        <f aca="false">I180/H180*100</f>
        <v>#DIV/0!</v>
      </c>
    </row>
    <row r="181" s="100" customFormat="true" ht="37.5" hidden="true" customHeight="false" outlineLevel="0" collapsed="false">
      <c r="A181" s="367" t="s">
        <v>375</v>
      </c>
      <c r="B181" s="166" t="s">
        <v>187</v>
      </c>
      <c r="C181" s="147" t="s">
        <v>203</v>
      </c>
      <c r="D181" s="147" t="s">
        <v>272</v>
      </c>
      <c r="E181" s="188" t="s">
        <v>372</v>
      </c>
      <c r="F181" s="189" t="s">
        <v>376</v>
      </c>
      <c r="G181" s="364"/>
      <c r="H181" s="211" t="n">
        <f aca="false">H182</f>
        <v>0</v>
      </c>
      <c r="I181" s="211" t="n">
        <f aca="false">I182</f>
        <v>0</v>
      </c>
      <c r="J181" s="98" t="e">
        <f aca="false">I181/H181*100</f>
        <v>#DIV/0!</v>
      </c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</row>
    <row r="182" s="100" customFormat="true" ht="18.75" hidden="true" customHeight="false" outlineLevel="0" collapsed="false">
      <c r="A182" s="164" t="s">
        <v>208</v>
      </c>
      <c r="B182" s="165" t="s">
        <v>187</v>
      </c>
      <c r="C182" s="147" t="s">
        <v>203</v>
      </c>
      <c r="D182" s="147" t="s">
        <v>272</v>
      </c>
      <c r="E182" s="188" t="s">
        <v>372</v>
      </c>
      <c r="F182" s="189" t="s">
        <v>376</v>
      </c>
      <c r="G182" s="369" t="s">
        <v>209</v>
      </c>
      <c r="H182" s="316" t="n">
        <v>0</v>
      </c>
      <c r="I182" s="215" t="n">
        <v>0</v>
      </c>
      <c r="J182" s="98" t="e">
        <f aca="false">I182/H182*100</f>
        <v>#DIV/0!</v>
      </c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</row>
    <row r="183" s="100" customFormat="true" ht="75" hidden="false" customHeight="false" outlineLevel="0" collapsed="false">
      <c r="A183" s="160" t="s">
        <v>377</v>
      </c>
      <c r="B183" s="161" t="s">
        <v>187</v>
      </c>
      <c r="C183" s="127" t="s">
        <v>203</v>
      </c>
      <c r="D183" s="128" t="s">
        <v>272</v>
      </c>
      <c r="E183" s="129" t="s">
        <v>378</v>
      </c>
      <c r="F183" s="130" t="s">
        <v>195</v>
      </c>
      <c r="G183" s="131"/>
      <c r="H183" s="132" t="n">
        <f aca="false">+H184</f>
        <v>500</v>
      </c>
      <c r="I183" s="132" t="n">
        <f aca="false">+I184</f>
        <v>0</v>
      </c>
      <c r="J183" s="98" t="n">
        <f aca="false">I183/H183*100</f>
        <v>0</v>
      </c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</row>
    <row r="184" s="202" customFormat="true" ht="93.75" hidden="false" customHeight="false" outlineLevel="0" collapsed="false">
      <c r="A184" s="135" t="s">
        <v>379</v>
      </c>
      <c r="B184" s="136" t="s">
        <v>187</v>
      </c>
      <c r="C184" s="137" t="s">
        <v>203</v>
      </c>
      <c r="D184" s="138" t="s">
        <v>272</v>
      </c>
      <c r="E184" s="139" t="s">
        <v>380</v>
      </c>
      <c r="F184" s="140" t="s">
        <v>195</v>
      </c>
      <c r="G184" s="284"/>
      <c r="H184" s="285" t="n">
        <f aca="false">H185</f>
        <v>500</v>
      </c>
      <c r="I184" s="285" t="n">
        <f aca="false">I185</f>
        <v>0</v>
      </c>
      <c r="J184" s="98" t="n">
        <f aca="false">I184/H184*100</f>
        <v>0</v>
      </c>
    </row>
    <row r="185" s="202" customFormat="true" ht="37.5" hidden="false" customHeight="false" outlineLevel="0" collapsed="false">
      <c r="A185" s="259" t="s">
        <v>381</v>
      </c>
      <c r="B185" s="260" t="s">
        <v>187</v>
      </c>
      <c r="C185" s="357" t="s">
        <v>203</v>
      </c>
      <c r="D185" s="371" t="s">
        <v>272</v>
      </c>
      <c r="E185" s="289" t="s">
        <v>382</v>
      </c>
      <c r="F185" s="290" t="s">
        <v>195</v>
      </c>
      <c r="G185" s="372"/>
      <c r="H185" s="373" t="n">
        <f aca="false">H187</f>
        <v>500</v>
      </c>
      <c r="I185" s="373" t="n">
        <f aca="false">I187</f>
        <v>0</v>
      </c>
      <c r="J185" s="98" t="n">
        <f aca="false">I185/H185*100</f>
        <v>0</v>
      </c>
    </row>
    <row r="186" s="202" customFormat="true" ht="37.5" hidden="false" customHeight="false" outlineLevel="0" collapsed="false">
      <c r="A186" s="145" t="s">
        <v>383</v>
      </c>
      <c r="B186" s="146" t="s">
        <v>187</v>
      </c>
      <c r="C186" s="147" t="s">
        <v>203</v>
      </c>
      <c r="D186" s="148" t="s">
        <v>272</v>
      </c>
      <c r="E186" s="149" t="s">
        <v>382</v>
      </c>
      <c r="F186" s="150" t="s">
        <v>384</v>
      </c>
      <c r="G186" s="141"/>
      <c r="H186" s="142" t="n">
        <f aca="false">H187</f>
        <v>500</v>
      </c>
      <c r="I186" s="142" t="n">
        <f aca="false">I187</f>
        <v>0</v>
      </c>
      <c r="J186" s="98" t="n">
        <f aca="false">I186/H186*100</f>
        <v>0</v>
      </c>
    </row>
    <row r="187" s="202" customFormat="true" ht="27.75" hidden="false" customHeight="true" outlineLevel="0" collapsed="false">
      <c r="A187" s="164" t="s">
        <v>208</v>
      </c>
      <c r="B187" s="165" t="s">
        <v>187</v>
      </c>
      <c r="C187" s="147" t="s">
        <v>203</v>
      </c>
      <c r="D187" s="148" t="s">
        <v>272</v>
      </c>
      <c r="E187" s="374" t="s">
        <v>382</v>
      </c>
      <c r="F187" s="375" t="s">
        <v>384</v>
      </c>
      <c r="G187" s="361" t="s">
        <v>209</v>
      </c>
      <c r="H187" s="215" t="n">
        <v>500</v>
      </c>
      <c r="I187" s="215" t="n">
        <v>0</v>
      </c>
      <c r="J187" s="98" t="n">
        <f aca="false">I187/H187*100</f>
        <v>0</v>
      </c>
    </row>
    <row r="188" s="202" customFormat="true" ht="18.75" hidden="false" customHeight="false" outlineLevel="0" collapsed="false">
      <c r="A188" s="109" t="s">
        <v>385</v>
      </c>
      <c r="B188" s="110" t="s">
        <v>187</v>
      </c>
      <c r="C188" s="111" t="s">
        <v>386</v>
      </c>
      <c r="D188" s="112"/>
      <c r="E188" s="326"/>
      <c r="F188" s="327"/>
      <c r="G188" s="115"/>
      <c r="H188" s="116" t="n">
        <f aca="false">H197+H189</f>
        <v>381588.54</v>
      </c>
      <c r="I188" s="116" t="n">
        <f aca="false">I197+I189</f>
        <v>110527</v>
      </c>
      <c r="J188" s="98" t="n">
        <f aca="false">I188/H188*100</f>
        <v>28.9649683923946</v>
      </c>
    </row>
    <row r="189" s="202" customFormat="true" ht="18.75" hidden="true" customHeight="false" outlineLevel="0" collapsed="false">
      <c r="A189" s="167" t="s">
        <v>387</v>
      </c>
      <c r="B189" s="118" t="s">
        <v>187</v>
      </c>
      <c r="C189" s="119" t="s">
        <v>386</v>
      </c>
      <c r="D189" s="120" t="s">
        <v>192</v>
      </c>
      <c r="E189" s="335"/>
      <c r="F189" s="336"/>
      <c r="G189" s="123"/>
      <c r="H189" s="124" t="n">
        <f aca="false">+H190</f>
        <v>0</v>
      </c>
      <c r="I189" s="124" t="n">
        <f aca="false">+I190</f>
        <v>0</v>
      </c>
      <c r="J189" s="98" t="e">
        <f aca="false">I189/H189*100</f>
        <v>#DIV/0!</v>
      </c>
    </row>
    <row r="190" s="202" customFormat="true" ht="75" hidden="true" customHeight="false" outlineLevel="0" collapsed="false">
      <c r="A190" s="101" t="s">
        <v>265</v>
      </c>
      <c r="B190" s="295" t="s">
        <v>187</v>
      </c>
      <c r="C190" s="103" t="s">
        <v>386</v>
      </c>
      <c r="D190" s="104" t="s">
        <v>192</v>
      </c>
      <c r="E190" s="105" t="s">
        <v>266</v>
      </c>
      <c r="F190" s="106" t="s">
        <v>195</v>
      </c>
      <c r="G190" s="107"/>
      <c r="H190" s="108" t="n">
        <f aca="false">H191</f>
        <v>0</v>
      </c>
      <c r="I190" s="108" t="n">
        <f aca="false">I191</f>
        <v>0</v>
      </c>
      <c r="J190" s="98" t="e">
        <f aca="false">I190/H190*100</f>
        <v>#DIV/0!</v>
      </c>
    </row>
    <row r="191" s="202" customFormat="true" ht="112.5" hidden="true" customHeight="false" outlineLevel="0" collapsed="false">
      <c r="A191" s="219" t="s">
        <v>388</v>
      </c>
      <c r="B191" s="220" t="s">
        <v>187</v>
      </c>
      <c r="C191" s="195" t="s">
        <v>386</v>
      </c>
      <c r="D191" s="197" t="s">
        <v>192</v>
      </c>
      <c r="E191" s="376" t="s">
        <v>268</v>
      </c>
      <c r="F191" s="205" t="s">
        <v>195</v>
      </c>
      <c r="G191" s="221"/>
      <c r="H191" s="211" t="n">
        <f aca="false">H192</f>
        <v>0</v>
      </c>
      <c r="I191" s="211" t="n">
        <f aca="false">I192</f>
        <v>0</v>
      </c>
      <c r="J191" s="98" t="e">
        <f aca="false">I191/H191*100</f>
        <v>#DIV/0!</v>
      </c>
    </row>
    <row r="192" s="202" customFormat="true" ht="93.75" hidden="true" customHeight="false" outlineLevel="0" collapsed="false">
      <c r="A192" s="259" t="s">
        <v>389</v>
      </c>
      <c r="B192" s="260" t="s">
        <v>187</v>
      </c>
      <c r="C192" s="224" t="s">
        <v>386</v>
      </c>
      <c r="D192" s="225" t="s">
        <v>192</v>
      </c>
      <c r="E192" s="377" t="s">
        <v>270</v>
      </c>
      <c r="F192" s="227" t="s">
        <v>195</v>
      </c>
      <c r="G192" s="228"/>
      <c r="H192" s="238" t="n">
        <f aca="false">H193+H195</f>
        <v>0</v>
      </c>
      <c r="I192" s="238" t="n">
        <f aca="false">I193+I195</f>
        <v>0</v>
      </c>
      <c r="J192" s="98" t="e">
        <f aca="false">I192/H192*100</f>
        <v>#DIV/0!</v>
      </c>
    </row>
    <row r="193" s="202" customFormat="true" ht="18.75" hidden="true" customHeight="false" outlineLevel="0" collapsed="false">
      <c r="A193" s="378" t="s">
        <v>390</v>
      </c>
      <c r="B193" s="379" t="s">
        <v>187</v>
      </c>
      <c r="C193" s="232" t="s">
        <v>386</v>
      </c>
      <c r="D193" s="233" t="s">
        <v>192</v>
      </c>
      <c r="E193" s="209" t="s">
        <v>270</v>
      </c>
      <c r="F193" s="210" t="s">
        <v>391</v>
      </c>
      <c r="G193" s="221"/>
      <c r="H193" s="211" t="n">
        <f aca="false">H194</f>
        <v>0</v>
      </c>
      <c r="I193" s="211" t="n">
        <f aca="false">I194</f>
        <v>0</v>
      </c>
      <c r="J193" s="98" t="e">
        <f aca="false">I193/H193*100</f>
        <v>#DIV/0!</v>
      </c>
    </row>
    <row r="194" s="202" customFormat="true" ht="31.5" hidden="true" customHeight="true" outlineLevel="0" collapsed="false">
      <c r="A194" s="168" t="s">
        <v>208</v>
      </c>
      <c r="B194" s="169" t="s">
        <v>187</v>
      </c>
      <c r="C194" s="153" t="s">
        <v>386</v>
      </c>
      <c r="D194" s="154" t="s">
        <v>192</v>
      </c>
      <c r="E194" s="213" t="s">
        <v>270</v>
      </c>
      <c r="F194" s="214" t="s">
        <v>391</v>
      </c>
      <c r="G194" s="155" t="s">
        <v>209</v>
      </c>
      <c r="H194" s="215" t="n">
        <v>0</v>
      </c>
      <c r="I194" s="215" t="n">
        <v>0</v>
      </c>
      <c r="J194" s="98" t="e">
        <f aca="false">I194/H194*100</f>
        <v>#DIV/0!</v>
      </c>
    </row>
    <row r="195" s="202" customFormat="true" ht="19.5" hidden="true" customHeight="true" outlineLevel="0" collapsed="false">
      <c r="A195" s="230" t="s">
        <v>392</v>
      </c>
      <c r="B195" s="231" t="s">
        <v>187</v>
      </c>
      <c r="C195" s="153" t="s">
        <v>386</v>
      </c>
      <c r="D195" s="154" t="s">
        <v>192</v>
      </c>
      <c r="E195" s="209" t="s">
        <v>270</v>
      </c>
      <c r="F195" s="214" t="s">
        <v>393</v>
      </c>
      <c r="G195" s="380"/>
      <c r="H195" s="211" t="n">
        <f aca="false">H196</f>
        <v>0</v>
      </c>
      <c r="I195" s="211" t="n">
        <f aca="false">I196</f>
        <v>0</v>
      </c>
      <c r="J195" s="98" t="e">
        <f aca="false">I195/H195*100</f>
        <v>#DIV/0!</v>
      </c>
    </row>
    <row r="196" s="202" customFormat="true" ht="18" hidden="true" customHeight="true" outlineLevel="0" collapsed="false">
      <c r="A196" s="151" t="s">
        <v>208</v>
      </c>
      <c r="B196" s="152" t="s">
        <v>187</v>
      </c>
      <c r="C196" s="153" t="s">
        <v>386</v>
      </c>
      <c r="D196" s="154" t="s">
        <v>192</v>
      </c>
      <c r="E196" s="209" t="s">
        <v>270</v>
      </c>
      <c r="F196" s="214" t="s">
        <v>393</v>
      </c>
      <c r="G196" s="381" t="s">
        <v>209</v>
      </c>
      <c r="H196" s="316"/>
      <c r="I196" s="382" t="n">
        <v>0</v>
      </c>
      <c r="J196" s="98" t="e">
        <f aca="false">I196/H196*100</f>
        <v>#DIV/0!</v>
      </c>
    </row>
    <row r="197" s="202" customFormat="true" ht="18.75" hidden="false" customHeight="false" outlineLevel="0" collapsed="false">
      <c r="A197" s="383" t="s">
        <v>394</v>
      </c>
      <c r="B197" s="384" t="s">
        <v>187</v>
      </c>
      <c r="C197" s="385" t="s">
        <v>386</v>
      </c>
      <c r="D197" s="386" t="s">
        <v>326</v>
      </c>
      <c r="E197" s="328"/>
      <c r="F197" s="329"/>
      <c r="G197" s="387"/>
      <c r="H197" s="124" t="n">
        <f aca="false">H198</f>
        <v>381588.54</v>
      </c>
      <c r="I197" s="124" t="n">
        <f aca="false">I198</f>
        <v>110527</v>
      </c>
      <c r="J197" s="98" t="n">
        <f aca="false">I197/H197*100</f>
        <v>28.9649683923946</v>
      </c>
    </row>
    <row r="198" s="389" customFormat="true" ht="75" hidden="false" customHeight="false" outlineLevel="0" collapsed="false">
      <c r="A198" s="101" t="s">
        <v>265</v>
      </c>
      <c r="B198" s="295" t="s">
        <v>187</v>
      </c>
      <c r="C198" s="103" t="s">
        <v>386</v>
      </c>
      <c r="D198" s="104" t="s">
        <v>326</v>
      </c>
      <c r="E198" s="105" t="s">
        <v>266</v>
      </c>
      <c r="F198" s="106" t="s">
        <v>195</v>
      </c>
      <c r="G198" s="107"/>
      <c r="H198" s="108" t="n">
        <f aca="false">+H199</f>
        <v>381588.54</v>
      </c>
      <c r="I198" s="108" t="n">
        <f aca="false">+I199</f>
        <v>110527</v>
      </c>
      <c r="J198" s="98" t="n">
        <f aca="false">I198/H198*100</f>
        <v>28.9649683923946</v>
      </c>
      <c r="K198" s="388"/>
      <c r="L198" s="388"/>
      <c r="M198" s="388"/>
      <c r="N198" s="388"/>
      <c r="O198" s="388"/>
      <c r="P198" s="388"/>
      <c r="Q198" s="388"/>
      <c r="R198" s="388"/>
      <c r="S198" s="388"/>
      <c r="T198" s="388"/>
      <c r="U198" s="388"/>
      <c r="V198" s="388"/>
      <c r="W198" s="388"/>
      <c r="X198" s="388"/>
      <c r="Y198" s="388"/>
      <c r="Z198" s="388"/>
      <c r="AA198" s="388"/>
      <c r="AB198" s="388"/>
      <c r="AC198" s="388"/>
      <c r="AD198" s="388"/>
      <c r="AE198" s="388"/>
      <c r="AF198" s="388"/>
      <c r="AG198" s="388"/>
      <c r="AH198" s="388"/>
      <c r="AI198" s="388"/>
      <c r="AJ198" s="388"/>
    </row>
    <row r="199" s="144" customFormat="true" ht="93.75" hidden="false" customHeight="false" outlineLevel="0" collapsed="false">
      <c r="A199" s="135" t="s">
        <v>395</v>
      </c>
      <c r="B199" s="136" t="s">
        <v>187</v>
      </c>
      <c r="C199" s="137" t="s">
        <v>386</v>
      </c>
      <c r="D199" s="138" t="s">
        <v>326</v>
      </c>
      <c r="E199" s="376" t="s">
        <v>268</v>
      </c>
      <c r="F199" s="205" t="s">
        <v>195</v>
      </c>
      <c r="G199" s="141"/>
      <c r="H199" s="142" t="n">
        <f aca="false">H200</f>
        <v>381588.54</v>
      </c>
      <c r="I199" s="142" t="n">
        <f aca="false">I200</f>
        <v>110527</v>
      </c>
      <c r="J199" s="98" t="n">
        <f aca="false">I199/H199*100</f>
        <v>28.9649683923946</v>
      </c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3"/>
    </row>
    <row r="200" s="144" customFormat="true" ht="56.25" hidden="false" customHeight="false" outlineLevel="0" collapsed="false">
      <c r="A200" s="390" t="s">
        <v>396</v>
      </c>
      <c r="B200" s="283" t="s">
        <v>187</v>
      </c>
      <c r="C200" s="357" t="s">
        <v>386</v>
      </c>
      <c r="D200" s="371" t="s">
        <v>326</v>
      </c>
      <c r="E200" s="377" t="s">
        <v>270</v>
      </c>
      <c r="F200" s="227" t="s">
        <v>195</v>
      </c>
      <c r="G200" s="391"/>
      <c r="H200" s="392" t="n">
        <f aca="false">H201</f>
        <v>381588.54</v>
      </c>
      <c r="I200" s="392" t="n">
        <f aca="false">I201</f>
        <v>110527</v>
      </c>
      <c r="J200" s="98" t="n">
        <f aca="false">I200/H200*100</f>
        <v>28.9649683923946</v>
      </c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</row>
    <row r="201" s="143" customFormat="true" ht="19.5" hidden="false" customHeight="false" outlineLevel="0" collapsed="false">
      <c r="A201" s="145" t="s">
        <v>397</v>
      </c>
      <c r="B201" s="146" t="s">
        <v>187</v>
      </c>
      <c r="C201" s="147" t="s">
        <v>386</v>
      </c>
      <c r="D201" s="148" t="s">
        <v>326</v>
      </c>
      <c r="E201" s="299" t="s">
        <v>270</v>
      </c>
      <c r="F201" s="297" t="s">
        <v>398</v>
      </c>
      <c r="G201" s="141"/>
      <c r="H201" s="142" t="n">
        <f aca="false">H202+H203</f>
        <v>381588.54</v>
      </c>
      <c r="I201" s="142" t="n">
        <f aca="false">I202+I203</f>
        <v>110527</v>
      </c>
      <c r="J201" s="98" t="n">
        <f aca="false">I201/H201*100</f>
        <v>28.9649683923946</v>
      </c>
    </row>
    <row r="202" s="143" customFormat="true" ht="19.5" hidden="false" customHeight="false" outlineLevel="0" collapsed="false">
      <c r="A202" s="164" t="s">
        <v>208</v>
      </c>
      <c r="B202" s="165" t="s">
        <v>187</v>
      </c>
      <c r="C202" s="147" t="s">
        <v>386</v>
      </c>
      <c r="D202" s="148" t="s">
        <v>326</v>
      </c>
      <c r="E202" s="188" t="s">
        <v>270</v>
      </c>
      <c r="F202" s="189" t="s">
        <v>398</v>
      </c>
      <c r="G202" s="155" t="s">
        <v>209</v>
      </c>
      <c r="H202" s="156" t="n">
        <v>381588.54</v>
      </c>
      <c r="I202" s="156" t="n">
        <v>110527</v>
      </c>
      <c r="J202" s="98" t="n">
        <f aca="false">I202/H202*100</f>
        <v>28.9649683923946</v>
      </c>
    </row>
    <row r="203" s="143" customFormat="true" ht="19.5" hidden="true" customHeight="false" outlineLevel="0" collapsed="false">
      <c r="A203" s="310" t="s">
        <v>210</v>
      </c>
      <c r="B203" s="165" t="s">
        <v>187</v>
      </c>
      <c r="C203" s="393" t="s">
        <v>386</v>
      </c>
      <c r="D203" s="311" t="s">
        <v>326</v>
      </c>
      <c r="E203" s="394" t="s">
        <v>270</v>
      </c>
      <c r="F203" s="375" t="s">
        <v>398</v>
      </c>
      <c r="G203" s="286" t="s">
        <v>211</v>
      </c>
      <c r="H203" s="316" t="n">
        <v>0</v>
      </c>
    </row>
    <row r="204" s="199" customFormat="true" ht="18.75" hidden="false" customHeight="false" outlineLevel="0" collapsed="false">
      <c r="A204" s="351" t="s">
        <v>399</v>
      </c>
      <c r="B204" s="110" t="s">
        <v>187</v>
      </c>
      <c r="C204" s="111" t="s">
        <v>355</v>
      </c>
      <c r="D204" s="111"/>
      <c r="E204" s="395"/>
      <c r="F204" s="396"/>
      <c r="G204" s="112"/>
      <c r="H204" s="116" t="n">
        <f aca="false">+H205+H218</f>
        <v>965200</v>
      </c>
      <c r="I204" s="116" t="n">
        <f aca="false">+I205+I218</f>
        <v>402170</v>
      </c>
      <c r="J204" s="98" t="n">
        <f aca="false">I204/H204*100</f>
        <v>41.6670120182346</v>
      </c>
    </row>
    <row r="205" s="199" customFormat="true" ht="18.75" hidden="false" customHeight="false" outlineLevel="0" collapsed="false">
      <c r="A205" s="117" t="s">
        <v>400</v>
      </c>
      <c r="B205" s="118" t="s">
        <v>187</v>
      </c>
      <c r="C205" s="119" t="s">
        <v>355</v>
      </c>
      <c r="D205" s="119" t="s">
        <v>190</v>
      </c>
      <c r="E205" s="335"/>
      <c r="F205" s="336"/>
      <c r="G205" s="120"/>
      <c r="H205" s="124" t="n">
        <f aca="false">+H206</f>
        <v>965200</v>
      </c>
      <c r="I205" s="124" t="n">
        <f aca="false">+I206</f>
        <v>402170</v>
      </c>
      <c r="J205" s="98" t="n">
        <f aca="false">I205/H205*100</f>
        <v>41.6670120182346</v>
      </c>
    </row>
    <row r="206" s="199" customFormat="true" ht="56.25" hidden="false" customHeight="false" outlineLevel="0" collapsed="false">
      <c r="A206" s="218" t="s">
        <v>243</v>
      </c>
      <c r="B206" s="102" t="s">
        <v>187</v>
      </c>
      <c r="C206" s="103" t="s">
        <v>355</v>
      </c>
      <c r="D206" s="103" t="s">
        <v>190</v>
      </c>
      <c r="E206" s="129" t="s">
        <v>244</v>
      </c>
      <c r="F206" s="130" t="s">
        <v>195</v>
      </c>
      <c r="G206" s="104"/>
      <c r="H206" s="108" t="n">
        <f aca="false">+H207</f>
        <v>965200</v>
      </c>
      <c r="I206" s="108" t="n">
        <f aca="false">+I207</f>
        <v>402170</v>
      </c>
      <c r="J206" s="98" t="n">
        <f aca="false">I206/H206*100</f>
        <v>41.6670120182346</v>
      </c>
    </row>
    <row r="207" s="199" customFormat="true" ht="93.75" hidden="false" customHeight="false" outlineLevel="0" collapsed="false">
      <c r="A207" s="219" t="s">
        <v>401</v>
      </c>
      <c r="B207" s="220" t="s">
        <v>187</v>
      </c>
      <c r="C207" s="195" t="s">
        <v>355</v>
      </c>
      <c r="D207" s="195" t="s">
        <v>190</v>
      </c>
      <c r="E207" s="376" t="s">
        <v>402</v>
      </c>
      <c r="F207" s="205" t="s">
        <v>195</v>
      </c>
      <c r="G207" s="197"/>
      <c r="H207" s="211" t="n">
        <f aca="false">H208</f>
        <v>965200</v>
      </c>
      <c r="I207" s="211" t="n">
        <f aca="false">I208</f>
        <v>402170</v>
      </c>
      <c r="J207" s="98" t="n">
        <f aca="false">I207/H207*100</f>
        <v>41.6670120182346</v>
      </c>
    </row>
    <row r="208" s="199" customFormat="true" ht="18.75" hidden="false" customHeight="false" outlineLevel="0" collapsed="false">
      <c r="A208" s="241" t="s">
        <v>403</v>
      </c>
      <c r="B208" s="237" t="s">
        <v>187</v>
      </c>
      <c r="C208" s="224" t="s">
        <v>355</v>
      </c>
      <c r="D208" s="224" t="s">
        <v>190</v>
      </c>
      <c r="E208" s="377" t="s">
        <v>404</v>
      </c>
      <c r="F208" s="227" t="s">
        <v>195</v>
      </c>
      <c r="G208" s="263"/>
      <c r="H208" s="238" t="n">
        <f aca="false">H209+H211+H213+H216</f>
        <v>965200</v>
      </c>
      <c r="I208" s="238" t="n">
        <f aca="false">I209+I211+I213+I216</f>
        <v>402170</v>
      </c>
      <c r="J208" s="98" t="n">
        <f aca="false">I208/H208*100</f>
        <v>41.6670120182346</v>
      </c>
    </row>
    <row r="209" s="199" customFormat="true" ht="37.5" hidden="true" customHeight="false" outlineLevel="0" collapsed="false">
      <c r="A209" s="247" t="s">
        <v>405</v>
      </c>
      <c r="B209" s="166" t="s">
        <v>187</v>
      </c>
      <c r="C209" s="153" t="s">
        <v>355</v>
      </c>
      <c r="D209" s="153" t="s">
        <v>190</v>
      </c>
      <c r="E209" s="188" t="s">
        <v>404</v>
      </c>
      <c r="F209" s="189" t="s">
        <v>406</v>
      </c>
      <c r="G209" s="206"/>
      <c r="H209" s="211" t="n">
        <f aca="false">+H210</f>
        <v>0</v>
      </c>
      <c r="I209" s="211" t="n">
        <f aca="false">+I210</f>
        <v>0</v>
      </c>
      <c r="J209" s="98" t="e">
        <f aca="false">I209/H209*100</f>
        <v>#DIV/0!</v>
      </c>
    </row>
    <row r="210" s="199" customFormat="true" ht="56.25" hidden="true" customHeight="false" outlineLevel="0" collapsed="false">
      <c r="A210" s="151" t="s">
        <v>200</v>
      </c>
      <c r="B210" s="152" t="s">
        <v>187</v>
      </c>
      <c r="C210" s="153" t="s">
        <v>355</v>
      </c>
      <c r="D210" s="153" t="s">
        <v>190</v>
      </c>
      <c r="E210" s="188" t="s">
        <v>404</v>
      </c>
      <c r="F210" s="189" t="s">
        <v>406</v>
      </c>
      <c r="G210" s="154" t="s">
        <v>201</v>
      </c>
      <c r="H210" s="215"/>
      <c r="I210" s="215" t="n">
        <v>0</v>
      </c>
      <c r="J210" s="98" t="e">
        <f aca="false">I210/H210*100</f>
        <v>#DIV/0!</v>
      </c>
      <c r="K210" s="382"/>
    </row>
    <row r="211" s="199" customFormat="true" ht="37.5" hidden="true" customHeight="false" outlineLevel="0" collapsed="false">
      <c r="A211" s="164" t="s">
        <v>407</v>
      </c>
      <c r="B211" s="166" t="s">
        <v>187</v>
      </c>
      <c r="C211" s="153" t="s">
        <v>355</v>
      </c>
      <c r="D211" s="154" t="s">
        <v>190</v>
      </c>
      <c r="E211" s="188" t="s">
        <v>404</v>
      </c>
      <c r="F211" s="189" t="s">
        <v>408</v>
      </c>
      <c r="G211" s="206"/>
      <c r="H211" s="211" t="n">
        <f aca="false">H212</f>
        <v>0</v>
      </c>
      <c r="I211" s="211" t="n">
        <f aca="false">I212</f>
        <v>0</v>
      </c>
      <c r="J211" s="98" t="e">
        <f aca="false">I211/H211*100</f>
        <v>#DIV/0!</v>
      </c>
    </row>
    <row r="212" s="199" customFormat="true" ht="56.25" hidden="true" customHeight="false" outlineLevel="0" collapsed="false">
      <c r="A212" s="151" t="s">
        <v>200</v>
      </c>
      <c r="B212" s="152" t="s">
        <v>187</v>
      </c>
      <c r="C212" s="153" t="s">
        <v>355</v>
      </c>
      <c r="D212" s="153" t="s">
        <v>190</v>
      </c>
      <c r="E212" s="188" t="s">
        <v>404</v>
      </c>
      <c r="F212" s="189" t="s">
        <v>408</v>
      </c>
      <c r="G212" s="154" t="s">
        <v>201</v>
      </c>
      <c r="H212" s="215" t="n">
        <v>0</v>
      </c>
      <c r="I212" s="215" t="n">
        <v>0</v>
      </c>
      <c r="J212" s="98" t="e">
        <f aca="false">I212/H212*100</f>
        <v>#DIV/0!</v>
      </c>
    </row>
    <row r="213" s="199" customFormat="true" ht="18.75" hidden="true" customHeight="false" outlineLevel="0" collapsed="false">
      <c r="A213" s="151" t="s">
        <v>320</v>
      </c>
      <c r="B213" s="166" t="s">
        <v>187</v>
      </c>
      <c r="C213" s="153" t="s">
        <v>355</v>
      </c>
      <c r="D213" s="153" t="s">
        <v>190</v>
      </c>
      <c r="E213" s="188" t="s">
        <v>404</v>
      </c>
      <c r="F213" s="189" t="s">
        <v>321</v>
      </c>
      <c r="G213" s="397"/>
      <c r="H213" s="398" t="n">
        <f aca="false">H214+H215</f>
        <v>0</v>
      </c>
      <c r="I213" s="398" t="n">
        <f aca="false">I214+I215</f>
        <v>0</v>
      </c>
      <c r="J213" s="98" t="e">
        <f aca="false">I213/H213*100</f>
        <v>#DIV/0!</v>
      </c>
    </row>
    <row r="214" s="199" customFormat="true" ht="18.75" hidden="true" customHeight="false" outlineLevel="0" collapsed="false">
      <c r="A214" s="164" t="s">
        <v>208</v>
      </c>
      <c r="B214" s="166" t="s">
        <v>187</v>
      </c>
      <c r="C214" s="153" t="s">
        <v>355</v>
      </c>
      <c r="D214" s="153" t="s">
        <v>190</v>
      </c>
      <c r="E214" s="188" t="s">
        <v>404</v>
      </c>
      <c r="F214" s="189" t="s">
        <v>321</v>
      </c>
      <c r="G214" s="154" t="s">
        <v>209</v>
      </c>
      <c r="H214" s="215" t="n">
        <v>0</v>
      </c>
      <c r="I214" s="215" t="n">
        <v>0</v>
      </c>
      <c r="J214" s="98" t="e">
        <f aca="false">I214/H214*100</f>
        <v>#DIV/0!</v>
      </c>
    </row>
    <row r="215" s="199" customFormat="true" ht="18.75" hidden="true" customHeight="false" outlineLevel="0" collapsed="false">
      <c r="A215" s="164" t="s">
        <v>210</v>
      </c>
      <c r="B215" s="166" t="s">
        <v>187</v>
      </c>
      <c r="C215" s="153" t="s">
        <v>355</v>
      </c>
      <c r="D215" s="153" t="s">
        <v>190</v>
      </c>
      <c r="E215" s="188" t="s">
        <v>404</v>
      </c>
      <c r="F215" s="189" t="s">
        <v>321</v>
      </c>
      <c r="G215" s="155" t="s">
        <v>211</v>
      </c>
      <c r="H215" s="215"/>
      <c r="I215" s="215"/>
      <c r="J215" s="98" t="e">
        <f aca="false">I215/H215*100</f>
        <v>#DIV/0!</v>
      </c>
    </row>
    <row r="216" s="199" customFormat="true" ht="41.25" hidden="false" customHeight="true" outlineLevel="0" collapsed="false">
      <c r="A216" s="399" t="s">
        <v>409</v>
      </c>
      <c r="B216" s="212" t="s">
        <v>187</v>
      </c>
      <c r="C216" s="153" t="s">
        <v>355</v>
      </c>
      <c r="D216" s="153" t="s">
        <v>190</v>
      </c>
      <c r="E216" s="299" t="s">
        <v>404</v>
      </c>
      <c r="F216" s="297" t="s">
        <v>410</v>
      </c>
      <c r="G216" s="195"/>
      <c r="H216" s="398" t="n">
        <f aca="false">H217</f>
        <v>965200</v>
      </c>
      <c r="I216" s="398" t="n">
        <f aca="false">I217</f>
        <v>402170</v>
      </c>
      <c r="J216" s="98" t="n">
        <f aca="false">I216/H216*100</f>
        <v>41.6670120182346</v>
      </c>
    </row>
    <row r="217" s="199" customFormat="true" ht="31.5" hidden="false" customHeight="true" outlineLevel="0" collapsed="false">
      <c r="A217" s="400" t="s">
        <v>220</v>
      </c>
      <c r="B217" s="165" t="s">
        <v>187</v>
      </c>
      <c r="C217" s="153" t="s">
        <v>355</v>
      </c>
      <c r="D217" s="153" t="s">
        <v>190</v>
      </c>
      <c r="E217" s="299" t="s">
        <v>404</v>
      </c>
      <c r="F217" s="297" t="s">
        <v>410</v>
      </c>
      <c r="G217" s="153" t="s">
        <v>209</v>
      </c>
      <c r="H217" s="215" t="n">
        <v>965200</v>
      </c>
      <c r="I217" s="215" t="n">
        <v>402170</v>
      </c>
      <c r="J217" s="98" t="n">
        <f aca="false">I217/H217*100</f>
        <v>41.6670120182346</v>
      </c>
    </row>
    <row r="218" s="144" customFormat="true" ht="19.5" hidden="true" customHeight="false" outlineLevel="0" collapsed="false">
      <c r="A218" s="401" t="s">
        <v>411</v>
      </c>
      <c r="B218" s="402" t="s">
        <v>187</v>
      </c>
      <c r="C218" s="119" t="s">
        <v>355</v>
      </c>
      <c r="D218" s="119" t="s">
        <v>203</v>
      </c>
      <c r="E218" s="403"/>
      <c r="F218" s="404"/>
      <c r="G218" s="177"/>
      <c r="H218" s="124" t="n">
        <f aca="false">H219</f>
        <v>0</v>
      </c>
      <c r="I218" s="124" t="n">
        <f aca="false">I219</f>
        <v>0</v>
      </c>
      <c r="J218" s="98" t="e">
        <f aca="false">I218/H218*100</f>
        <v>#DIV/0!</v>
      </c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3"/>
    </row>
    <row r="219" s="144" customFormat="true" ht="71.25" hidden="true" customHeight="true" outlineLevel="0" collapsed="false">
      <c r="A219" s="218" t="s">
        <v>243</v>
      </c>
      <c r="B219" s="102" t="s">
        <v>187</v>
      </c>
      <c r="C219" s="103" t="s">
        <v>355</v>
      </c>
      <c r="D219" s="103" t="s">
        <v>203</v>
      </c>
      <c r="E219" s="129" t="s">
        <v>244</v>
      </c>
      <c r="F219" s="130" t="s">
        <v>195</v>
      </c>
      <c r="G219" s="104"/>
      <c r="H219" s="108" t="n">
        <f aca="false">H220</f>
        <v>0</v>
      </c>
      <c r="I219" s="108" t="n">
        <f aca="false">I220</f>
        <v>0</v>
      </c>
      <c r="J219" s="98" t="e">
        <f aca="false">I219/H219*100</f>
        <v>#DIV/0!</v>
      </c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  <c r="AH219" s="143"/>
      <c r="AI219" s="143"/>
      <c r="AJ219" s="143"/>
    </row>
    <row r="220" s="144" customFormat="true" ht="56.25" hidden="true" customHeight="false" outlineLevel="0" collapsed="false">
      <c r="A220" s="219" t="s">
        <v>245</v>
      </c>
      <c r="B220" s="220" t="s">
        <v>187</v>
      </c>
      <c r="C220" s="195" t="s">
        <v>355</v>
      </c>
      <c r="D220" s="195" t="s">
        <v>203</v>
      </c>
      <c r="E220" s="376" t="s">
        <v>246</v>
      </c>
      <c r="F220" s="205" t="s">
        <v>195</v>
      </c>
      <c r="G220" s="197"/>
      <c r="H220" s="405" t="n">
        <f aca="false">H221</f>
        <v>0</v>
      </c>
      <c r="I220" s="405" t="n">
        <f aca="false">I221</f>
        <v>0</v>
      </c>
      <c r="J220" s="98" t="e">
        <f aca="false">I220/H220*100</f>
        <v>#DIV/0!</v>
      </c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143"/>
    </row>
    <row r="221" s="144" customFormat="true" ht="93.75" hidden="true" customHeight="false" outlineLevel="0" collapsed="false">
      <c r="A221" s="222" t="s">
        <v>247</v>
      </c>
      <c r="B221" s="223" t="s">
        <v>187</v>
      </c>
      <c r="C221" s="224" t="s">
        <v>355</v>
      </c>
      <c r="D221" s="224" t="s">
        <v>203</v>
      </c>
      <c r="E221" s="296" t="s">
        <v>248</v>
      </c>
      <c r="F221" s="262" t="s">
        <v>195</v>
      </c>
      <c r="G221" s="225"/>
      <c r="H221" s="238" t="n">
        <f aca="false">H222</f>
        <v>0</v>
      </c>
      <c r="I221" s="238" t="n">
        <f aca="false">I222</f>
        <v>0</v>
      </c>
      <c r="J221" s="98" t="e">
        <f aca="false">I221/H221*100</f>
        <v>#DIV/0!</v>
      </c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  <c r="AJ221" s="143"/>
    </row>
    <row r="222" s="144" customFormat="true" ht="37.5" hidden="true" customHeight="false" outlineLevel="0" collapsed="false">
      <c r="A222" s="317" t="s">
        <v>412</v>
      </c>
      <c r="B222" s="248" t="s">
        <v>187</v>
      </c>
      <c r="C222" s="232" t="s">
        <v>355</v>
      </c>
      <c r="D222" s="232" t="s">
        <v>203</v>
      </c>
      <c r="E222" s="188" t="s">
        <v>248</v>
      </c>
      <c r="F222" s="189" t="s">
        <v>413</v>
      </c>
      <c r="G222" s="197"/>
      <c r="H222" s="211" t="n">
        <f aca="false">H223</f>
        <v>0</v>
      </c>
      <c r="I222" s="211" t="n">
        <f aca="false">I223</f>
        <v>0</v>
      </c>
      <c r="J222" s="98" t="e">
        <f aca="false">I222/H222*100</f>
        <v>#DIV/0!</v>
      </c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43"/>
    </row>
    <row r="223" s="144" customFormat="true" ht="19.5" hidden="true" customHeight="false" outlineLevel="0" collapsed="false">
      <c r="A223" s="164" t="s">
        <v>208</v>
      </c>
      <c r="B223" s="165" t="s">
        <v>187</v>
      </c>
      <c r="C223" s="153" t="s">
        <v>355</v>
      </c>
      <c r="D223" s="153" t="s">
        <v>203</v>
      </c>
      <c r="E223" s="188" t="s">
        <v>248</v>
      </c>
      <c r="F223" s="189" t="s">
        <v>413</v>
      </c>
      <c r="G223" s="154" t="s">
        <v>209</v>
      </c>
      <c r="H223" s="215" t="n">
        <v>0</v>
      </c>
      <c r="I223" s="215" t="n">
        <v>0</v>
      </c>
      <c r="J223" s="98" t="e">
        <f aca="false">I223/H223*100</f>
        <v>#DIV/0!</v>
      </c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3"/>
    </row>
    <row r="224" s="199" customFormat="true" ht="18.75" hidden="true" customHeight="false" outlineLevel="0" collapsed="false">
      <c r="A224" s="351" t="s">
        <v>414</v>
      </c>
      <c r="B224" s="110" t="s">
        <v>187</v>
      </c>
      <c r="C224" s="110" t="n">
        <v>10</v>
      </c>
      <c r="D224" s="110"/>
      <c r="E224" s="395"/>
      <c r="F224" s="396"/>
      <c r="G224" s="111"/>
      <c r="H224" s="116" t="n">
        <f aca="false">+H225</f>
        <v>0</v>
      </c>
    </row>
    <row r="225" s="199" customFormat="true" ht="18.75" hidden="true" customHeight="false" outlineLevel="0" collapsed="false">
      <c r="A225" s="117" t="s">
        <v>415</v>
      </c>
      <c r="B225" s="118" t="s">
        <v>187</v>
      </c>
      <c r="C225" s="118" t="n">
        <v>10</v>
      </c>
      <c r="D225" s="119" t="s">
        <v>190</v>
      </c>
      <c r="E225" s="335"/>
      <c r="F225" s="336"/>
      <c r="G225" s="119"/>
      <c r="H225" s="124" t="n">
        <f aca="false">H226</f>
        <v>0</v>
      </c>
    </row>
    <row r="226" s="199" customFormat="true" ht="75" hidden="true" customHeight="false" outlineLevel="0" collapsed="false">
      <c r="A226" s="294" t="s">
        <v>416</v>
      </c>
      <c r="B226" s="102" t="s">
        <v>187</v>
      </c>
      <c r="C226" s="102" t="n">
        <v>10</v>
      </c>
      <c r="D226" s="252" t="s">
        <v>190</v>
      </c>
      <c r="E226" s="129" t="s">
        <v>417</v>
      </c>
      <c r="F226" s="130" t="s">
        <v>195</v>
      </c>
      <c r="G226" s="181"/>
      <c r="H226" s="108" t="n">
        <f aca="false">H227</f>
        <v>0</v>
      </c>
    </row>
    <row r="227" s="199" customFormat="true" ht="75" hidden="true" customHeight="false" outlineLevel="0" collapsed="false">
      <c r="A227" s="235" t="s">
        <v>418</v>
      </c>
      <c r="B227" s="194" t="s">
        <v>187</v>
      </c>
      <c r="C227" s="406" t="n">
        <v>10</v>
      </c>
      <c r="D227" s="256" t="s">
        <v>190</v>
      </c>
      <c r="E227" s="376" t="s">
        <v>419</v>
      </c>
      <c r="F227" s="205" t="s">
        <v>195</v>
      </c>
      <c r="G227" s="407"/>
      <c r="H227" s="211" t="n">
        <f aca="false">H228</f>
        <v>0</v>
      </c>
    </row>
    <row r="228" s="199" customFormat="true" ht="37.5" hidden="true" customHeight="false" outlineLevel="0" collapsed="false">
      <c r="A228" s="236" t="s">
        <v>420</v>
      </c>
      <c r="B228" s="283" t="s">
        <v>187</v>
      </c>
      <c r="C228" s="408" t="n">
        <v>10</v>
      </c>
      <c r="D228" s="409" t="s">
        <v>190</v>
      </c>
      <c r="E228" s="296" t="s">
        <v>421</v>
      </c>
      <c r="F228" s="262" t="s">
        <v>195</v>
      </c>
      <c r="G228" s="410"/>
      <c r="H228" s="238" t="n">
        <f aca="false">H229</f>
        <v>0</v>
      </c>
    </row>
    <row r="229" s="199" customFormat="true" ht="18.75" hidden="true" customHeight="false" outlineLevel="0" collapsed="false">
      <c r="A229" s="247" t="s">
        <v>422</v>
      </c>
      <c r="B229" s="169" t="s">
        <v>187</v>
      </c>
      <c r="C229" s="212" t="n">
        <v>10</v>
      </c>
      <c r="D229" s="393" t="s">
        <v>190</v>
      </c>
      <c r="E229" s="299" t="s">
        <v>421</v>
      </c>
      <c r="F229" s="297" t="s">
        <v>423</v>
      </c>
      <c r="G229" s="196"/>
      <c r="H229" s="211" t="n">
        <f aca="false">H230</f>
        <v>0</v>
      </c>
    </row>
    <row r="230" s="199" customFormat="true" ht="18.75" hidden="true" customHeight="false" outlineLevel="0" collapsed="false">
      <c r="A230" s="164" t="s">
        <v>322</v>
      </c>
      <c r="B230" s="165" t="s">
        <v>187</v>
      </c>
      <c r="C230" s="166" t="n">
        <v>10</v>
      </c>
      <c r="D230" s="393" t="s">
        <v>190</v>
      </c>
      <c r="E230" s="188" t="s">
        <v>421</v>
      </c>
      <c r="F230" s="189" t="s">
        <v>423</v>
      </c>
      <c r="G230" s="170" t="s">
        <v>323</v>
      </c>
      <c r="H230" s="316" t="n">
        <v>0</v>
      </c>
    </row>
    <row r="231" s="100" customFormat="true" ht="18.75" hidden="false" customHeight="false" outlineLevel="0" collapsed="false">
      <c r="A231" s="109" t="s">
        <v>424</v>
      </c>
      <c r="B231" s="110" t="s">
        <v>187</v>
      </c>
      <c r="C231" s="110" t="n">
        <v>11</v>
      </c>
      <c r="D231" s="112"/>
      <c r="E231" s="411"/>
      <c r="F231" s="412"/>
      <c r="G231" s="413"/>
      <c r="H231" s="116" t="n">
        <f aca="false">+H232</f>
        <v>1000</v>
      </c>
      <c r="I231" s="116" t="n">
        <f aca="false">+I232</f>
        <v>0</v>
      </c>
      <c r="J231" s="98" t="n">
        <f aca="false">I231/H231*100</f>
        <v>0</v>
      </c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</row>
    <row r="232" s="100" customFormat="true" ht="18.75" hidden="false" customHeight="false" outlineLevel="0" collapsed="false">
      <c r="A232" s="167" t="s">
        <v>425</v>
      </c>
      <c r="B232" s="118" t="s">
        <v>187</v>
      </c>
      <c r="C232" s="118" t="n">
        <v>11</v>
      </c>
      <c r="D232" s="120" t="s">
        <v>192</v>
      </c>
      <c r="E232" s="414"/>
      <c r="F232" s="415"/>
      <c r="G232" s="416"/>
      <c r="H232" s="124" t="n">
        <f aca="false">+H233</f>
        <v>1000</v>
      </c>
      <c r="I232" s="124" t="n">
        <f aca="false">+I233</f>
        <v>0</v>
      </c>
      <c r="J232" s="98" t="n">
        <f aca="false">I232/H232*100</f>
        <v>0</v>
      </c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</row>
    <row r="233" s="418" customFormat="true" ht="93.75" hidden="false" customHeight="false" outlineLevel="0" collapsed="false">
      <c r="A233" s="191" t="s">
        <v>426</v>
      </c>
      <c r="B233" s="192" t="s">
        <v>187</v>
      </c>
      <c r="C233" s="103" t="s">
        <v>427</v>
      </c>
      <c r="D233" s="104" t="s">
        <v>192</v>
      </c>
      <c r="E233" s="304" t="s">
        <v>428</v>
      </c>
      <c r="F233" s="163" t="s">
        <v>195</v>
      </c>
      <c r="G233" s="107"/>
      <c r="H233" s="108" t="n">
        <f aca="false">+H234</f>
        <v>1000</v>
      </c>
      <c r="I233" s="108" t="n">
        <f aca="false">+I234</f>
        <v>0</v>
      </c>
      <c r="J233" s="98" t="n">
        <f aca="false">I233/H233*100</f>
        <v>0</v>
      </c>
      <c r="K233" s="417"/>
      <c r="L233" s="417"/>
      <c r="M233" s="417"/>
      <c r="N233" s="417"/>
      <c r="O233" s="417"/>
      <c r="P233" s="417"/>
      <c r="Q233" s="417"/>
      <c r="R233" s="417"/>
      <c r="S233" s="417"/>
      <c r="T233" s="417"/>
      <c r="U233" s="417"/>
      <c r="V233" s="417"/>
      <c r="W233" s="417"/>
      <c r="X233" s="417"/>
      <c r="Y233" s="417"/>
      <c r="Z233" s="417"/>
      <c r="AA233" s="417"/>
      <c r="AB233" s="417"/>
      <c r="AC233" s="417"/>
      <c r="AD233" s="417"/>
      <c r="AE233" s="417"/>
      <c r="AF233" s="417"/>
      <c r="AG233" s="417"/>
      <c r="AH233" s="417"/>
      <c r="AI233" s="417"/>
      <c r="AJ233" s="417"/>
    </row>
    <row r="234" s="100" customFormat="true" ht="112.5" hidden="false" customHeight="false" outlineLevel="0" collapsed="false">
      <c r="A234" s="219" t="s">
        <v>429</v>
      </c>
      <c r="B234" s="220" t="s">
        <v>187</v>
      </c>
      <c r="C234" s="195" t="s">
        <v>427</v>
      </c>
      <c r="D234" s="197" t="s">
        <v>192</v>
      </c>
      <c r="E234" s="419" t="s">
        <v>430</v>
      </c>
      <c r="F234" s="140" t="s">
        <v>195</v>
      </c>
      <c r="G234" s="206"/>
      <c r="H234" s="211" t="n">
        <f aca="false">H235</f>
        <v>1000</v>
      </c>
      <c r="I234" s="211" t="n">
        <f aca="false">I235</f>
        <v>0</v>
      </c>
      <c r="J234" s="98" t="n">
        <f aca="false">I234/H234*100</f>
        <v>0</v>
      </c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</row>
    <row r="235" s="100" customFormat="true" ht="37.5" hidden="false" customHeight="false" outlineLevel="0" collapsed="false">
      <c r="A235" s="241" t="s">
        <v>431</v>
      </c>
      <c r="B235" s="237" t="s">
        <v>187</v>
      </c>
      <c r="C235" s="224" t="s">
        <v>427</v>
      </c>
      <c r="D235" s="225" t="s">
        <v>192</v>
      </c>
      <c r="E235" s="261" t="s">
        <v>432</v>
      </c>
      <c r="F235" s="290" t="s">
        <v>195</v>
      </c>
      <c r="G235" s="263"/>
      <c r="H235" s="238" t="n">
        <f aca="false">H236</f>
        <v>1000</v>
      </c>
      <c r="I235" s="238" t="n">
        <f aca="false">I236</f>
        <v>0</v>
      </c>
      <c r="J235" s="98" t="n">
        <f aca="false">I235/H235*100</f>
        <v>0</v>
      </c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</row>
    <row r="236" s="100" customFormat="true" ht="56.25" hidden="false" customHeight="false" outlineLevel="0" collapsed="false">
      <c r="A236" s="164" t="s">
        <v>433</v>
      </c>
      <c r="B236" s="166" t="s">
        <v>187</v>
      </c>
      <c r="C236" s="153" t="s">
        <v>427</v>
      </c>
      <c r="D236" s="154" t="s">
        <v>192</v>
      </c>
      <c r="E236" s="320" t="s">
        <v>432</v>
      </c>
      <c r="F236" s="150" t="s">
        <v>434</v>
      </c>
      <c r="G236" s="206"/>
      <c r="H236" s="211" t="n">
        <f aca="false">+H237</f>
        <v>1000</v>
      </c>
      <c r="I236" s="211" t="n">
        <f aca="false">+I237</f>
        <v>0</v>
      </c>
      <c r="J236" s="98" t="n">
        <f aca="false">I236/H236*100</f>
        <v>0</v>
      </c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</row>
    <row r="237" s="100" customFormat="true" ht="18.75" hidden="false" customHeight="false" outlineLevel="0" collapsed="false">
      <c r="A237" s="207" t="s">
        <v>208</v>
      </c>
      <c r="B237" s="166" t="s">
        <v>187</v>
      </c>
      <c r="C237" s="153" t="s">
        <v>427</v>
      </c>
      <c r="D237" s="154" t="s">
        <v>192</v>
      </c>
      <c r="E237" s="320" t="s">
        <v>432</v>
      </c>
      <c r="F237" s="150" t="s">
        <v>434</v>
      </c>
      <c r="G237" s="298" t="s">
        <v>209</v>
      </c>
      <c r="H237" s="215" t="n">
        <v>1000</v>
      </c>
      <c r="I237" s="215" t="n">
        <v>0</v>
      </c>
      <c r="J237" s="98" t="n">
        <f aca="false">I237/H237*100</f>
        <v>0</v>
      </c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</row>
    <row r="238" s="100" customFormat="true" ht="18.75" hidden="false" customHeight="false" outlineLevel="0" collapsed="false">
      <c r="A238" s="58"/>
      <c r="B238" s="58"/>
      <c r="C238" s="420"/>
      <c r="D238" s="421"/>
      <c r="E238" s="422"/>
      <c r="F238" s="423"/>
      <c r="G238" s="420"/>
      <c r="H238" s="424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</row>
    <row r="239" s="100" customFormat="true" ht="18.75" hidden="false" customHeight="false" outlineLevel="0" collapsed="false">
      <c r="A239" s="58"/>
      <c r="B239" s="58"/>
      <c r="C239" s="420"/>
      <c r="D239" s="421"/>
      <c r="E239" s="422"/>
      <c r="F239" s="423"/>
      <c r="G239" s="420"/>
      <c r="H239" s="424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</row>
    <row r="240" s="100" customFormat="true" ht="18.75" hidden="false" customHeight="false" outlineLevel="0" collapsed="false">
      <c r="A240" s="58"/>
      <c r="B240" s="58"/>
      <c r="C240" s="420"/>
      <c r="D240" s="421"/>
      <c r="E240" s="422"/>
      <c r="F240" s="423"/>
      <c r="G240" s="420"/>
      <c r="H240" s="424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</row>
    <row r="241" s="100" customFormat="true" ht="18.75" hidden="false" customHeight="false" outlineLevel="0" collapsed="false">
      <c r="A241" s="58"/>
      <c r="B241" s="58"/>
      <c r="C241" s="420"/>
      <c r="D241" s="421"/>
      <c r="E241" s="422"/>
      <c r="F241" s="423"/>
      <c r="G241" s="420"/>
      <c r="H241" s="424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</row>
    <row r="242" s="100" customFormat="true" ht="18.75" hidden="false" customHeight="false" outlineLevel="0" collapsed="false">
      <c r="A242" s="58"/>
      <c r="B242" s="58"/>
      <c r="C242" s="420"/>
      <c r="D242" s="421"/>
      <c r="E242" s="422"/>
      <c r="F242" s="423"/>
      <c r="G242" s="420"/>
      <c r="H242" s="424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</row>
    <row r="243" s="100" customFormat="true" ht="18.75" hidden="false" customHeight="false" outlineLevel="0" collapsed="false">
      <c r="A243" s="58"/>
      <c r="B243" s="58"/>
      <c r="C243" s="420"/>
      <c r="D243" s="421"/>
      <c r="E243" s="422"/>
      <c r="F243" s="423"/>
      <c r="G243" s="420"/>
      <c r="H243" s="424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</row>
    <row r="244" s="100" customFormat="true" ht="18.75" hidden="false" customHeight="false" outlineLevel="0" collapsed="false">
      <c r="A244" s="58"/>
      <c r="B244" s="58"/>
      <c r="C244" s="420"/>
      <c r="D244" s="421"/>
      <c r="E244" s="422"/>
      <c r="F244" s="423"/>
      <c r="G244" s="420"/>
      <c r="H244" s="424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</row>
    <row r="245" s="100" customFormat="true" ht="18.75" hidden="false" customHeight="false" outlineLevel="0" collapsed="false">
      <c r="A245" s="58"/>
      <c r="B245" s="58"/>
      <c r="C245" s="420"/>
      <c r="D245" s="421"/>
      <c r="E245" s="422"/>
      <c r="F245" s="423"/>
      <c r="G245" s="420"/>
      <c r="H245" s="424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</row>
    <row r="246" s="100" customFormat="true" ht="18.75" hidden="false" customHeight="false" outlineLevel="0" collapsed="false">
      <c r="A246" s="58"/>
      <c r="B246" s="58"/>
      <c r="C246" s="420"/>
      <c r="D246" s="421"/>
      <c r="E246" s="422"/>
      <c r="F246" s="423"/>
      <c r="G246" s="420"/>
      <c r="H246" s="424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</row>
    <row r="247" s="100" customFormat="true" ht="18.75" hidden="false" customHeight="false" outlineLevel="0" collapsed="false">
      <c r="A247" s="58"/>
      <c r="B247" s="58"/>
      <c r="C247" s="420"/>
      <c r="D247" s="421"/>
      <c r="E247" s="422"/>
      <c r="F247" s="423"/>
      <c r="G247" s="420"/>
      <c r="H247" s="424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</row>
    <row r="248" s="100" customFormat="true" ht="18.75" hidden="false" customHeight="false" outlineLevel="0" collapsed="false">
      <c r="A248" s="58"/>
      <c r="B248" s="58"/>
      <c r="C248" s="420"/>
      <c r="D248" s="421"/>
      <c r="E248" s="422"/>
      <c r="F248" s="423"/>
      <c r="G248" s="420"/>
      <c r="H248" s="424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</row>
    <row r="249" s="100" customFormat="true" ht="18.75" hidden="false" customHeight="false" outlineLevel="0" collapsed="false">
      <c r="A249" s="58"/>
      <c r="B249" s="58"/>
      <c r="C249" s="420"/>
      <c r="D249" s="421"/>
      <c r="E249" s="422"/>
      <c r="F249" s="423"/>
      <c r="G249" s="420"/>
      <c r="H249" s="424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</row>
    <row r="250" s="100" customFormat="true" ht="18.75" hidden="false" customHeight="false" outlineLevel="0" collapsed="false">
      <c r="A250" s="58"/>
      <c r="B250" s="58"/>
      <c r="C250" s="420"/>
      <c r="D250" s="421"/>
      <c r="E250" s="422"/>
      <c r="F250" s="423"/>
      <c r="G250" s="420"/>
      <c r="H250" s="424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</row>
    <row r="251" s="100" customFormat="true" ht="18.75" hidden="false" customHeight="false" outlineLevel="0" collapsed="false">
      <c r="A251" s="58"/>
      <c r="B251" s="58"/>
      <c r="C251" s="420"/>
      <c r="D251" s="421"/>
      <c r="E251" s="422"/>
      <c r="F251" s="423"/>
      <c r="G251" s="420"/>
      <c r="H251" s="424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</row>
    <row r="252" s="100" customFormat="true" ht="18.75" hidden="false" customHeight="false" outlineLevel="0" collapsed="false">
      <c r="A252" s="58"/>
      <c r="B252" s="58"/>
      <c r="C252" s="420"/>
      <c r="D252" s="421"/>
      <c r="E252" s="422"/>
      <c r="F252" s="423"/>
      <c r="G252" s="420"/>
      <c r="H252" s="424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</row>
    <row r="253" s="100" customFormat="true" ht="18.75" hidden="false" customHeight="false" outlineLevel="0" collapsed="false">
      <c r="A253" s="58"/>
      <c r="B253" s="58"/>
      <c r="C253" s="420"/>
      <c r="D253" s="421"/>
      <c r="E253" s="422"/>
      <c r="F253" s="423"/>
      <c r="G253" s="420"/>
      <c r="H253" s="424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</row>
    <row r="254" s="100" customFormat="true" ht="18.75" hidden="false" customHeight="false" outlineLevel="0" collapsed="false">
      <c r="A254" s="58"/>
      <c r="B254" s="58"/>
      <c r="C254" s="420"/>
      <c r="D254" s="421"/>
      <c r="E254" s="422"/>
      <c r="F254" s="423"/>
      <c r="G254" s="420"/>
      <c r="H254" s="424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</row>
    <row r="255" s="100" customFormat="true" ht="18.75" hidden="false" customHeight="false" outlineLevel="0" collapsed="false">
      <c r="A255" s="58"/>
      <c r="B255" s="58"/>
      <c r="C255" s="420"/>
      <c r="D255" s="421"/>
      <c r="E255" s="422"/>
      <c r="F255" s="423"/>
      <c r="G255" s="420"/>
      <c r="H255" s="424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</row>
    <row r="256" s="100" customFormat="true" ht="18.75" hidden="false" customHeight="false" outlineLevel="0" collapsed="false">
      <c r="A256" s="58"/>
      <c r="B256" s="58"/>
      <c r="C256" s="420"/>
      <c r="D256" s="421"/>
      <c r="E256" s="422"/>
      <c r="F256" s="423"/>
      <c r="G256" s="420"/>
      <c r="H256" s="424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</row>
    <row r="257" s="100" customFormat="true" ht="18.75" hidden="false" customHeight="false" outlineLevel="0" collapsed="false">
      <c r="A257" s="58"/>
      <c r="B257" s="58"/>
      <c r="C257" s="420"/>
      <c r="D257" s="421"/>
      <c r="E257" s="422"/>
      <c r="F257" s="423"/>
      <c r="G257" s="420"/>
      <c r="H257" s="424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</row>
    <row r="258" s="100" customFormat="true" ht="18.75" hidden="false" customHeight="false" outlineLevel="0" collapsed="false">
      <c r="A258" s="58"/>
      <c r="B258" s="58"/>
      <c r="C258" s="420"/>
      <c r="D258" s="421"/>
      <c r="E258" s="422"/>
      <c r="F258" s="423"/>
      <c r="G258" s="420"/>
      <c r="H258" s="424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</row>
    <row r="259" s="100" customFormat="true" ht="18.75" hidden="false" customHeight="false" outlineLevel="0" collapsed="false">
      <c r="A259" s="58"/>
      <c r="B259" s="58"/>
      <c r="C259" s="420"/>
      <c r="D259" s="421"/>
      <c r="E259" s="422"/>
      <c r="F259" s="423"/>
      <c r="G259" s="420"/>
      <c r="H259" s="424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</row>
    <row r="260" s="100" customFormat="true" ht="18.75" hidden="false" customHeight="false" outlineLevel="0" collapsed="false">
      <c r="A260" s="58"/>
      <c r="B260" s="58"/>
      <c r="C260" s="420"/>
      <c r="D260" s="421"/>
      <c r="E260" s="422"/>
      <c r="F260" s="423"/>
      <c r="G260" s="420"/>
      <c r="H260" s="424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</row>
    <row r="261" s="100" customFormat="true" ht="18.75" hidden="false" customHeight="false" outlineLevel="0" collapsed="false">
      <c r="A261" s="58"/>
      <c r="B261" s="58"/>
      <c r="C261" s="420"/>
      <c r="D261" s="421"/>
      <c r="E261" s="422"/>
      <c r="F261" s="423"/>
      <c r="G261" s="420"/>
      <c r="H261" s="424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</row>
    <row r="262" s="100" customFormat="true" ht="18.75" hidden="false" customHeight="false" outlineLevel="0" collapsed="false">
      <c r="A262" s="58"/>
      <c r="B262" s="58"/>
      <c r="C262" s="420"/>
      <c r="D262" s="421"/>
      <c r="E262" s="422"/>
      <c r="F262" s="423"/>
      <c r="G262" s="420"/>
      <c r="H262" s="424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</row>
    <row r="263" s="100" customFormat="true" ht="18.75" hidden="false" customHeight="false" outlineLevel="0" collapsed="false">
      <c r="A263" s="58"/>
      <c r="B263" s="58"/>
      <c r="C263" s="420"/>
      <c r="D263" s="421"/>
      <c r="E263" s="422"/>
      <c r="F263" s="423"/>
      <c r="G263" s="420"/>
      <c r="H263" s="424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</row>
    <row r="264" s="100" customFormat="true" ht="18.75" hidden="false" customHeight="false" outlineLevel="0" collapsed="false">
      <c r="A264" s="58"/>
      <c r="B264" s="58"/>
      <c r="C264" s="420"/>
      <c r="D264" s="421"/>
      <c r="E264" s="422"/>
      <c r="F264" s="423"/>
      <c r="G264" s="420"/>
      <c r="H264" s="424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</row>
    <row r="265" s="100" customFormat="true" ht="18.75" hidden="false" customHeight="false" outlineLevel="0" collapsed="false">
      <c r="A265" s="58"/>
      <c r="B265" s="58"/>
      <c r="C265" s="420"/>
      <c r="D265" s="421"/>
      <c r="E265" s="422"/>
      <c r="F265" s="423"/>
      <c r="G265" s="420"/>
      <c r="H265" s="424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</row>
    <row r="266" s="100" customFormat="true" ht="18.75" hidden="false" customHeight="false" outlineLevel="0" collapsed="false">
      <c r="A266" s="58"/>
      <c r="B266" s="58"/>
      <c r="C266" s="420"/>
      <c r="D266" s="421"/>
      <c r="E266" s="422"/>
      <c r="F266" s="423"/>
      <c r="G266" s="420"/>
      <c r="H266" s="424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</row>
    <row r="267" s="100" customFormat="true" ht="18.75" hidden="false" customHeight="false" outlineLevel="0" collapsed="false">
      <c r="A267" s="58"/>
      <c r="B267" s="58"/>
      <c r="C267" s="420"/>
      <c r="D267" s="421"/>
      <c r="E267" s="422"/>
      <c r="F267" s="423"/>
      <c r="G267" s="420"/>
      <c r="H267" s="424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</row>
    <row r="268" s="100" customFormat="true" ht="18.75" hidden="false" customHeight="false" outlineLevel="0" collapsed="false">
      <c r="A268" s="58"/>
      <c r="B268" s="58"/>
      <c r="C268" s="420"/>
      <c r="D268" s="421"/>
      <c r="E268" s="422"/>
      <c r="F268" s="423"/>
      <c r="G268" s="420"/>
      <c r="H268" s="424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</row>
    <row r="269" s="100" customFormat="true" ht="18.75" hidden="false" customHeight="false" outlineLevel="0" collapsed="false">
      <c r="A269" s="58"/>
      <c r="B269" s="58"/>
      <c r="C269" s="420"/>
      <c r="D269" s="421"/>
      <c r="E269" s="422"/>
      <c r="F269" s="423"/>
      <c r="G269" s="420"/>
      <c r="H269" s="424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</row>
    <row r="270" s="100" customFormat="true" ht="18.75" hidden="false" customHeight="false" outlineLevel="0" collapsed="false">
      <c r="A270" s="58"/>
      <c r="B270" s="58"/>
      <c r="C270" s="420"/>
      <c r="D270" s="421"/>
      <c r="E270" s="422"/>
      <c r="F270" s="423"/>
      <c r="G270" s="420"/>
      <c r="H270" s="424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</row>
    <row r="271" s="100" customFormat="true" ht="18.75" hidden="false" customHeight="false" outlineLevel="0" collapsed="false">
      <c r="A271" s="58"/>
      <c r="B271" s="58"/>
      <c r="C271" s="420"/>
      <c r="D271" s="421"/>
      <c r="E271" s="422"/>
      <c r="F271" s="423"/>
      <c r="G271" s="420"/>
      <c r="H271" s="424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</row>
    <row r="272" s="100" customFormat="true" ht="18.75" hidden="false" customHeight="false" outlineLevel="0" collapsed="false">
      <c r="A272" s="58"/>
      <c r="B272" s="58"/>
      <c r="C272" s="420"/>
      <c r="D272" s="421"/>
      <c r="E272" s="422"/>
      <c r="F272" s="423"/>
      <c r="G272" s="420"/>
      <c r="H272" s="424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</row>
    <row r="273" s="100" customFormat="true" ht="18.75" hidden="false" customHeight="false" outlineLevel="0" collapsed="false">
      <c r="A273" s="58"/>
      <c r="B273" s="58"/>
      <c r="C273" s="420"/>
      <c r="D273" s="421"/>
      <c r="E273" s="422"/>
      <c r="F273" s="423"/>
      <c r="G273" s="420"/>
      <c r="H273" s="424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</row>
    <row r="274" s="100" customFormat="true" ht="18.75" hidden="false" customHeight="false" outlineLevel="0" collapsed="false">
      <c r="A274" s="58"/>
      <c r="B274" s="58"/>
      <c r="C274" s="420"/>
      <c r="D274" s="421"/>
      <c r="E274" s="422"/>
      <c r="F274" s="423"/>
      <c r="G274" s="420"/>
      <c r="H274" s="424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</row>
  </sheetData>
  <autoFilter ref="A10:H237"/>
  <mergeCells count="5">
    <mergeCell ref="H1:J1"/>
    <mergeCell ref="E2:J2"/>
    <mergeCell ref="E3:J3"/>
    <mergeCell ref="H4:J4"/>
    <mergeCell ref="A8:J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9" man="true" max="16383" min="0"/>
    <brk id="1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C29" activeCellId="0" sqref="C29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35.99"/>
    <col collapsed="false" customWidth="true" hidden="false" outlineLevel="0" max="2" min="2" style="4" width="57.28"/>
    <col collapsed="false" customWidth="true" hidden="false" outlineLevel="0" max="3" min="3" style="4" width="16.7"/>
    <col collapsed="false" customWidth="true" hidden="false" outlineLevel="0" max="4" min="4" style="4" width="15.85"/>
    <col collapsed="false" customWidth="true" hidden="false" outlineLevel="0" max="5" min="5" style="4" width="12.85"/>
    <col collapsed="false" customWidth="false" hidden="false" outlineLevel="0" max="257" min="6" style="4" width="8.85"/>
  </cols>
  <sheetData>
    <row r="1" customFormat="false" ht="15.75" hidden="false" customHeight="true" outlineLevel="0" collapsed="false">
      <c r="B1" s="15" t="s">
        <v>435</v>
      </c>
      <c r="C1" s="15"/>
      <c r="D1" s="15"/>
      <c r="E1" s="15"/>
    </row>
    <row r="2" customFormat="false" ht="15.75" hidden="false" customHeight="true" outlineLevel="0" collapsed="false">
      <c r="B2" s="15" t="s">
        <v>1</v>
      </c>
      <c r="C2" s="15"/>
      <c r="D2" s="15"/>
      <c r="E2" s="15"/>
    </row>
    <row r="3" customFormat="false" ht="15.75" hidden="false" customHeight="true" outlineLevel="0" collapsed="false">
      <c r="B3" s="15" t="s">
        <v>2</v>
      </c>
      <c r="C3" s="15"/>
      <c r="D3" s="15"/>
      <c r="E3" s="15"/>
    </row>
    <row r="4" customFormat="false" ht="15.75" hidden="false" customHeight="true" outlineLevel="0" collapsed="false">
      <c r="B4" s="15" t="str">
        <f aca="false">прил2!H4</f>
        <v>за ИЮНЬ 2024 года</v>
      </c>
      <c r="C4" s="15"/>
      <c r="D4" s="15"/>
      <c r="E4" s="15"/>
    </row>
    <row r="6" s="425" customFormat="true" ht="15.75" hidden="false" customHeight="false" outlineLevel="0" collapsed="false">
      <c r="A6" s="16"/>
      <c r="B6" s="16"/>
      <c r="C6" s="16"/>
    </row>
    <row r="7" s="427" customFormat="true" ht="18.75" hidden="false" customHeight="true" outlineLevel="0" collapsed="false">
      <c r="A7" s="426" t="s">
        <v>436</v>
      </c>
      <c r="B7" s="426"/>
      <c r="C7" s="426"/>
      <c r="D7" s="426"/>
      <c r="E7" s="426"/>
    </row>
    <row r="8" s="427" customFormat="true" ht="18.75" hidden="false" customHeight="true" outlineLevel="0" collapsed="false">
      <c r="A8" s="426" t="s">
        <v>437</v>
      </c>
      <c r="B8" s="426"/>
      <c r="C8" s="426"/>
      <c r="D8" s="426"/>
      <c r="E8" s="426"/>
    </row>
    <row r="9" s="427" customFormat="true" ht="18.75" hidden="false" customHeight="false" outlineLevel="0" collapsed="false">
      <c r="A9" s="428"/>
      <c r="B9" s="429"/>
      <c r="C9" s="430"/>
    </row>
    <row r="10" s="427" customFormat="true" ht="18.75" hidden="false" customHeight="false" outlineLevel="0" collapsed="false">
      <c r="A10" s="428"/>
      <c r="C10" s="16" t="s">
        <v>179</v>
      </c>
    </row>
    <row r="11" s="434" customFormat="true" ht="54" hidden="false" customHeight="true" outlineLevel="0" collapsed="false">
      <c r="A11" s="431" t="s">
        <v>438</v>
      </c>
      <c r="B11" s="431" t="s">
        <v>180</v>
      </c>
      <c r="C11" s="432" t="str">
        <f aca="false">прил2!H10</f>
        <v>Уточненный план на 01.07.2024</v>
      </c>
      <c r="D11" s="433" t="str">
        <f aca="false">прил2!I10</f>
        <v>Исполнено на 01.07.2024</v>
      </c>
      <c r="E11" s="431" t="s">
        <v>12</v>
      </c>
    </row>
    <row r="12" s="434" customFormat="true" ht="40.5" hidden="false" customHeight="true" outlineLevel="0" collapsed="false">
      <c r="A12" s="435" t="s">
        <v>439</v>
      </c>
      <c r="B12" s="436" t="s">
        <v>440</v>
      </c>
      <c r="C12" s="437" t="n">
        <f aca="false">C13+C18+C23</f>
        <v>17785.1099999999</v>
      </c>
      <c r="D12" s="437" t="n">
        <f aca="false">D13+D18+D23</f>
        <v>17785.1099999999</v>
      </c>
      <c r="E12" s="438"/>
    </row>
    <row r="13" s="434" customFormat="true" ht="31.5" hidden="true" customHeight="false" outlineLevel="0" collapsed="false">
      <c r="A13" s="439" t="s">
        <v>441</v>
      </c>
      <c r="B13" s="440" t="s">
        <v>442</v>
      </c>
      <c r="C13" s="441" t="n">
        <f aca="false">+C14+C16</f>
        <v>0</v>
      </c>
      <c r="D13" s="442"/>
      <c r="E13" s="438"/>
    </row>
    <row r="14" s="434" customFormat="true" ht="31.5" hidden="true" customHeight="false" outlineLevel="0" collapsed="false">
      <c r="A14" s="443" t="s">
        <v>443</v>
      </c>
      <c r="B14" s="444" t="s">
        <v>444</v>
      </c>
      <c r="C14" s="441" t="n">
        <f aca="false">+C15</f>
        <v>0</v>
      </c>
      <c r="D14" s="442"/>
      <c r="E14" s="438"/>
    </row>
    <row r="15" s="434" customFormat="true" ht="47.25" hidden="true" customHeight="false" outlineLevel="0" collapsed="false">
      <c r="A15" s="443" t="s">
        <v>445</v>
      </c>
      <c r="B15" s="444" t="s">
        <v>446</v>
      </c>
      <c r="C15" s="445" t="n">
        <v>0</v>
      </c>
      <c r="D15" s="442"/>
      <c r="E15" s="438"/>
    </row>
    <row r="16" s="434" customFormat="true" ht="30.75" hidden="true" customHeight="true" outlineLevel="0" collapsed="false">
      <c r="A16" s="443" t="s">
        <v>447</v>
      </c>
      <c r="B16" s="444" t="s">
        <v>448</v>
      </c>
      <c r="C16" s="441" t="n">
        <f aca="false">+C17</f>
        <v>0</v>
      </c>
      <c r="D16" s="442"/>
      <c r="E16" s="438"/>
    </row>
    <row r="17" s="434" customFormat="true" ht="31.5" hidden="true" customHeight="true" outlineLevel="0" collapsed="false">
      <c r="A17" s="443" t="s">
        <v>449</v>
      </c>
      <c r="B17" s="444" t="s">
        <v>450</v>
      </c>
      <c r="C17" s="445" t="n">
        <v>0</v>
      </c>
      <c r="D17" s="442"/>
      <c r="E17" s="438"/>
    </row>
    <row r="18" s="434" customFormat="true" ht="44.25" hidden="true" customHeight="true" outlineLevel="0" collapsed="false">
      <c r="A18" s="439" t="s">
        <v>451</v>
      </c>
      <c r="B18" s="440" t="s">
        <v>452</v>
      </c>
      <c r="C18" s="441" t="n">
        <f aca="false">+C19+C21</f>
        <v>0</v>
      </c>
      <c r="D18" s="442"/>
      <c r="E18" s="438"/>
    </row>
    <row r="19" s="434" customFormat="true" ht="47.25" hidden="true" customHeight="false" outlineLevel="0" collapsed="false">
      <c r="A19" s="443" t="s">
        <v>453</v>
      </c>
      <c r="B19" s="444" t="s">
        <v>454</v>
      </c>
      <c r="C19" s="441" t="n">
        <f aca="false">C20</f>
        <v>0</v>
      </c>
      <c r="D19" s="442"/>
      <c r="E19" s="438"/>
    </row>
    <row r="20" s="434" customFormat="true" ht="47.25" hidden="true" customHeight="false" outlineLevel="0" collapsed="false">
      <c r="A20" s="443" t="s">
        <v>455</v>
      </c>
      <c r="B20" s="444" t="s">
        <v>456</v>
      </c>
      <c r="C20" s="445" t="n">
        <v>0</v>
      </c>
      <c r="D20" s="442"/>
      <c r="E20" s="438"/>
    </row>
    <row r="21" s="434" customFormat="true" ht="47.25" hidden="true" customHeight="false" outlineLevel="0" collapsed="false">
      <c r="A21" s="443" t="s">
        <v>457</v>
      </c>
      <c r="B21" s="444" t="s">
        <v>458</v>
      </c>
      <c r="C21" s="441" t="n">
        <f aca="false">C22</f>
        <v>0</v>
      </c>
      <c r="D21" s="442"/>
      <c r="E21" s="438"/>
    </row>
    <row r="22" s="434" customFormat="true" ht="47.25" hidden="true" customHeight="false" outlineLevel="0" collapsed="false">
      <c r="A22" s="443" t="s">
        <v>459</v>
      </c>
      <c r="B22" s="444" t="s">
        <v>460</v>
      </c>
      <c r="C22" s="445" t="n">
        <v>0</v>
      </c>
      <c r="D22" s="442"/>
      <c r="E22" s="438"/>
    </row>
    <row r="23" s="434" customFormat="true" ht="40.5" hidden="false" customHeight="true" outlineLevel="0" collapsed="false">
      <c r="A23" s="439" t="s">
        <v>461</v>
      </c>
      <c r="B23" s="440" t="s">
        <v>462</v>
      </c>
      <c r="C23" s="437" t="n">
        <f aca="false">C24+C28</f>
        <v>17785.1099999999</v>
      </c>
      <c r="D23" s="437" t="n">
        <f aca="false">D24+D28</f>
        <v>17785.1099999999</v>
      </c>
      <c r="E23" s="438"/>
    </row>
    <row r="24" s="434" customFormat="true" ht="18.75" hidden="false" customHeight="false" outlineLevel="0" collapsed="false">
      <c r="A24" s="443" t="s">
        <v>463</v>
      </c>
      <c r="B24" s="444" t="s">
        <v>464</v>
      </c>
      <c r="C24" s="437" t="n">
        <f aca="false">C25</f>
        <v>-3824638</v>
      </c>
      <c r="D24" s="437" t="n">
        <f aca="false">D25</f>
        <v>-2365805.12</v>
      </c>
      <c r="E24" s="438" t="n">
        <f aca="false">D24/C24*100</f>
        <v>61.8569684242012</v>
      </c>
    </row>
    <row r="25" s="434" customFormat="true" ht="18.75" hidden="false" customHeight="false" outlineLevel="0" collapsed="false">
      <c r="A25" s="443" t="s">
        <v>465</v>
      </c>
      <c r="B25" s="444" t="s">
        <v>466</v>
      </c>
      <c r="C25" s="437" t="n">
        <f aca="false">C26</f>
        <v>-3824638</v>
      </c>
      <c r="D25" s="437" t="n">
        <f aca="false">D26</f>
        <v>-2365805.12</v>
      </c>
      <c r="E25" s="438" t="n">
        <f aca="false">D25/C25*100</f>
        <v>61.8569684242012</v>
      </c>
    </row>
    <row r="26" s="434" customFormat="true" ht="31.5" hidden="false" customHeight="false" outlineLevel="0" collapsed="false">
      <c r="A26" s="443" t="s">
        <v>467</v>
      </c>
      <c r="B26" s="444" t="s">
        <v>468</v>
      </c>
      <c r="C26" s="437" t="n">
        <f aca="false">C27</f>
        <v>-3824638</v>
      </c>
      <c r="D26" s="437" t="n">
        <f aca="false">D27</f>
        <v>-2365805.12</v>
      </c>
      <c r="E26" s="438" t="n">
        <f aca="false">D26/C26*100</f>
        <v>61.8569684242012</v>
      </c>
    </row>
    <row r="27" s="434" customFormat="true" ht="31.5" hidden="false" customHeight="false" outlineLevel="0" collapsed="false">
      <c r="A27" s="443" t="s">
        <v>469</v>
      </c>
      <c r="B27" s="444" t="s">
        <v>470</v>
      </c>
      <c r="C27" s="446" t="n">
        <f aca="false">-прил1!D16</f>
        <v>-3824638</v>
      </c>
      <c r="D27" s="446" t="n">
        <f aca="false">-прил1!E16</f>
        <v>-2365805.12</v>
      </c>
      <c r="E27" s="438" t="n">
        <f aca="false">D27/C27*100</f>
        <v>61.8569684242012</v>
      </c>
    </row>
    <row r="28" s="434" customFormat="true" ht="18.75" hidden="false" customHeight="false" outlineLevel="0" collapsed="false">
      <c r="A28" s="443" t="s">
        <v>471</v>
      </c>
      <c r="B28" s="444" t="s">
        <v>472</v>
      </c>
      <c r="C28" s="437" t="n">
        <f aca="false">C29</f>
        <v>3842423.11</v>
      </c>
      <c r="D28" s="437" t="n">
        <f aca="false">D29</f>
        <v>2383590.23</v>
      </c>
      <c r="E28" s="438" t="n">
        <f aca="false">D28/C28*100</f>
        <v>62.0335179589319</v>
      </c>
    </row>
    <row r="29" s="434" customFormat="true" ht="18.75" hidden="false" customHeight="false" outlineLevel="0" collapsed="false">
      <c r="A29" s="443" t="s">
        <v>473</v>
      </c>
      <c r="B29" s="444" t="s">
        <v>474</v>
      </c>
      <c r="C29" s="437" t="n">
        <f aca="false">C30</f>
        <v>3842423.11</v>
      </c>
      <c r="D29" s="437" t="n">
        <f aca="false">D30</f>
        <v>2383590.23</v>
      </c>
      <c r="E29" s="438" t="n">
        <f aca="false">D29/C29*100</f>
        <v>62.0335179589319</v>
      </c>
    </row>
    <row r="30" s="434" customFormat="true" ht="31.5" hidden="false" customHeight="false" outlineLevel="0" collapsed="false">
      <c r="A30" s="443" t="s">
        <v>475</v>
      </c>
      <c r="B30" s="444" t="s">
        <v>476</v>
      </c>
      <c r="C30" s="437" t="n">
        <f aca="false">C31</f>
        <v>3842423.11</v>
      </c>
      <c r="D30" s="437" t="n">
        <f aca="false">D31</f>
        <v>2383590.23</v>
      </c>
      <c r="E30" s="438" t="n">
        <f aca="false">D30/C30*100</f>
        <v>62.0335179589319</v>
      </c>
    </row>
    <row r="31" s="434" customFormat="true" ht="31.5" hidden="false" customHeight="false" outlineLevel="0" collapsed="false">
      <c r="A31" s="443" t="s">
        <v>477</v>
      </c>
      <c r="B31" s="444" t="s">
        <v>478</v>
      </c>
      <c r="C31" s="446" t="n">
        <f aca="false">прил2!H11</f>
        <v>3842423.11</v>
      </c>
      <c r="D31" s="446" t="n">
        <f aca="false">прил2!I11</f>
        <v>2383590.23</v>
      </c>
      <c r="E31" s="438" t="n">
        <f aca="false">D31/C31*100</f>
        <v>62.0335179589319</v>
      </c>
    </row>
  </sheetData>
  <autoFilter ref="A11:C31"/>
  <mergeCells count="6">
    <mergeCell ref="B1:E1"/>
    <mergeCell ref="B2:E2"/>
    <mergeCell ref="B3:E3"/>
    <mergeCell ref="B4:E4"/>
    <mergeCell ref="A7:E7"/>
    <mergeCell ref="A8:E8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0-03-31T10:31:22Z</cp:lastPrinted>
  <dcterms:modified xsi:type="dcterms:W3CDTF">2025-02-12T14:53:20Z</dcterms:modified>
  <cp:revision>0</cp:revision>
  <dc:subject/>
  <dc:title/>
</cp:coreProperties>
</file>