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АВГУСТ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АВГУСТ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9.2024</t>
  </si>
  <si>
    <t xml:space="preserve">Исполнено на 01.09.2024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АВГУСТ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АВГУСТ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E17" activeCellId="0" sqref="E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4607250.39</v>
      </c>
      <c r="E16" s="30" t="n">
        <f aca="false">+E17+E69</f>
        <v>3015390.85</v>
      </c>
      <c r="F16" s="31" t="n">
        <f aca="false">E16/D16*100</f>
        <v>65.4488164251911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2399211.39</v>
      </c>
      <c r="E17" s="35" t="n">
        <f aca="false">+E23+E27+E35+E38+E46+E50+E58+E64+E18</f>
        <v>780100.35</v>
      </c>
      <c r="F17" s="31" t="n">
        <f aca="false">E17/D17*100</f>
        <v>32.5148652282782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243497</v>
      </c>
      <c r="E18" s="38" t="n">
        <f aca="false">+E19</f>
        <v>55632.98</v>
      </c>
      <c r="F18" s="31" t="n">
        <f aca="false">E18/D18*100</f>
        <v>22.8475012012468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243497</v>
      </c>
      <c r="E19" s="41" t="n">
        <f aca="false">SUM(E20:E22)</f>
        <v>55632.98</v>
      </c>
      <c r="F19" s="31" t="n">
        <f aca="false">E19/D19*100</f>
        <v>22.8475012012468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243150</v>
      </c>
      <c r="E20" s="44" t="n">
        <v>55580.9</v>
      </c>
      <c r="F20" s="31" t="n">
        <f aca="false">E20/D20*100</f>
        <v>22.8586880526424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55</v>
      </c>
      <c r="E21" s="44" t="n">
        <v>7.33</v>
      </c>
      <c r="F21" s="31" t="n">
        <f aca="false">E21/D21*100</f>
        <v>13.327272727272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292</v>
      </c>
      <c r="E22" s="44" t="n">
        <v>44.75</v>
      </c>
      <c r="F22" s="31" t="n">
        <f aca="false">E22/D22*100</f>
        <v>15.3253424657534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2048</v>
      </c>
      <c r="E23" s="38" t="n">
        <f aca="false">+E24</f>
        <v>2048</v>
      </c>
      <c r="F23" s="31" t="n">
        <f aca="false">E23/D23*100</f>
        <v>100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2048</v>
      </c>
      <c r="E24" s="41" t="n">
        <f aca="false">SUM(E25:E26)</f>
        <v>2048</v>
      </c>
      <c r="F24" s="31" t="n">
        <f aca="false">E24/D24*100</f>
        <v>100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2048</v>
      </c>
      <c r="E25" s="44" t="n">
        <v>2048</v>
      </c>
      <c r="F25" s="31" t="n">
        <f aca="false">E25/D25*100</f>
        <v>100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2070570.39</v>
      </c>
      <c r="E27" s="38" t="n">
        <f aca="false">+E28+E30</f>
        <v>681171.21</v>
      </c>
      <c r="F27" s="31" t="n">
        <f aca="false">E27/D27*100</f>
        <v>32.8977567384222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298178</v>
      </c>
      <c r="E28" s="41" t="n">
        <f aca="false">+E29</f>
        <v>31553.12</v>
      </c>
      <c r="F28" s="31" t="n">
        <f aca="false">E28/D28*100</f>
        <v>10.5819745252836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298178</v>
      </c>
      <c r="E29" s="44" t="n">
        <v>31553.12</v>
      </c>
      <c r="F29" s="31" t="n">
        <f aca="false">E29/D29*100</f>
        <v>10.5819745252836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772392.39</v>
      </c>
      <c r="E30" s="41" t="n">
        <f aca="false">+E31+E33</f>
        <v>649618.09</v>
      </c>
      <c r="F30" s="31" t="n">
        <f aca="false">E30/D30*100</f>
        <v>36.6520468980348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1255554.39</v>
      </c>
      <c r="E31" s="49" t="n">
        <f aca="false">+E32</f>
        <v>616686.89</v>
      </c>
      <c r="F31" s="31" t="n">
        <f aca="false">E31/D31*100</f>
        <v>49.1167005516981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1255554.39</v>
      </c>
      <c r="E32" s="52" t="n">
        <v>616686.89</v>
      </c>
      <c r="F32" s="31" t="n">
        <f aca="false">E32/D32*100</f>
        <v>49.1167005516981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516838</v>
      </c>
      <c r="E33" s="49" t="n">
        <f aca="false">+E34</f>
        <v>32931.2</v>
      </c>
      <c r="F33" s="31" t="n">
        <f aca="false">E33/D33*100</f>
        <v>6.37166771793096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516838</v>
      </c>
      <c r="E34" s="52" t="n">
        <v>32931.2</v>
      </c>
      <c r="F34" s="31" t="n">
        <f aca="false">E34/D34*100</f>
        <v>6.37166771793096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200</v>
      </c>
      <c r="F35" s="31" t="n">
        <f aca="false">E35/D35*100</f>
        <v>40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200</v>
      </c>
      <c r="F36" s="31" t="n">
        <f aca="false">E36/D36*100</f>
        <v>40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200</v>
      </c>
      <c r="F37" s="31" t="n">
        <f aca="false">E37/D37*100</f>
        <v>40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40048.16</v>
      </c>
      <c r="F38" s="31" t="n">
        <f aca="false">E38/D38*100</f>
        <v>50.0001997602877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40048.16</v>
      </c>
      <c r="F39" s="31" t="n">
        <f aca="false">E39/D39*100</f>
        <v>50.0001997602877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40048.16</v>
      </c>
      <c r="F40" s="31" t="n">
        <f aca="false">E40/D40*100</f>
        <v>50.0001997602877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40048.16</v>
      </c>
      <c r="F41" s="31" t="n">
        <f aca="false">E41/D41*100</f>
        <v>50.0001997602877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208039</v>
      </c>
      <c r="E69" s="35" t="n">
        <f aca="false">+E70+E91+E96+E94</f>
        <v>2235290.5</v>
      </c>
      <c r="F69" s="31" t="n">
        <f aca="false">E69/D69*100</f>
        <v>101.234194685873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058039</v>
      </c>
      <c r="E70" s="38" t="n">
        <f aca="false">+E71+E76+E83+E86</f>
        <v>2206990.5</v>
      </c>
      <c r="F70" s="31" t="n">
        <f aca="false">E70/D70*100</f>
        <v>107.237545061099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1922745</v>
      </c>
      <c r="E71" s="41" t="n">
        <f aca="false">+E74+E72</f>
        <v>2105520</v>
      </c>
      <c r="F71" s="31" t="n">
        <f aca="false">E71/D71*100</f>
        <v>109.505940725369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165485</v>
      </c>
      <c r="E72" s="49" t="n">
        <f aca="false">+E73</f>
        <v>1348260</v>
      </c>
      <c r="F72" s="31" t="n">
        <f aca="false">E72/D72*100</f>
        <v>115.682312513675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165485</v>
      </c>
      <c r="E73" s="52" t="n">
        <v>1348260</v>
      </c>
      <c r="F73" s="31" t="n">
        <f aca="false">E73/D73*100</f>
        <v>115.682312513675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757260</v>
      </c>
      <c r="F74" s="31" t="n">
        <f aca="false">E74/D74*100</f>
        <v>100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757260</v>
      </c>
      <c r="F75" s="31" t="n">
        <f aca="false">E75/D75*100</f>
        <v>100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4910</v>
      </c>
      <c r="E83" s="41" t="n">
        <f aca="false">+E84</f>
        <v>101182.5</v>
      </c>
      <c r="F83" s="31" t="n">
        <f aca="false">E83/D83*100</f>
        <v>75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4910</v>
      </c>
      <c r="E84" s="49" t="n">
        <f aca="false">+E85</f>
        <v>101182.5</v>
      </c>
      <c r="F84" s="31" t="n">
        <f aca="false">E84/D84*100</f>
        <v>75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4910</v>
      </c>
      <c r="E85" s="52" t="n">
        <v>101182.5</v>
      </c>
      <c r="F85" s="31" t="n">
        <f aca="false">E85/D85*100</f>
        <v>75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288</v>
      </c>
      <c r="F86" s="31" t="n">
        <f aca="false">E86/D86*100</f>
        <v>75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288</v>
      </c>
      <c r="F87" s="31" t="n">
        <f aca="false">E87/D87*100</f>
        <v>75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288</v>
      </c>
      <c r="F88" s="31" t="n">
        <f aca="false">E88/D88*100</f>
        <v>75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150000</v>
      </c>
      <c r="E91" s="38" t="n">
        <f aca="false">+E92</f>
        <v>28300</v>
      </c>
      <c r="F91" s="31" t="n">
        <f aca="false">E91/D91*100</f>
        <v>18.8666666666667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150000</v>
      </c>
      <c r="E92" s="41" t="n">
        <f aca="false">+E93</f>
        <v>28300</v>
      </c>
      <c r="F92" s="31" t="n">
        <f aca="false">E92/D92*100</f>
        <v>18.8666666666667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150000</v>
      </c>
      <c r="E93" s="44" t="n">
        <v>28300</v>
      </c>
      <c r="F93" s="31" t="n">
        <f aca="false">E93/D93*100</f>
        <v>18.8666666666667</v>
      </c>
    </row>
    <row r="94" customFormat="false" ht="136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8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/>
      <c r="F95" s="31" t="e">
        <f aca="false">E95/D95*100</f>
        <v>#DIV/0!</v>
      </c>
    </row>
    <row r="96" customFormat="false" ht="40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АВГУСТ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9.2024</v>
      </c>
      <c r="I10" s="87" t="str">
        <f aca="false">прил1!E15</f>
        <v>Исполнено на 01.09.2024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4625035.5</v>
      </c>
      <c r="I11" s="97" t="n">
        <f aca="false">+I12</f>
        <v>3032465.03</v>
      </c>
      <c r="J11" s="98" t="n">
        <f aca="false">I11/H11*100</f>
        <v>65.5663081937425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4625035.5</v>
      </c>
      <c r="I12" s="108" t="n">
        <f aca="false">I13+I121+I128+I159+I188+I204+I224+I231</f>
        <v>3032465.03</v>
      </c>
      <c r="J12" s="98" t="n">
        <f aca="false">I12/H12*100</f>
        <v>65.5663081937425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3070836.96</v>
      </c>
      <c r="I13" s="116" t="n">
        <f aca="false">I14+I19+I26+I31+I40+I45</f>
        <v>2349804.92</v>
      </c>
      <c r="J13" s="98" t="n">
        <f aca="false">I13/H13*100</f>
        <v>76.5200155725623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613488.93</v>
      </c>
      <c r="I14" s="124" t="n">
        <f aca="false">+I15</f>
        <v>584178.5</v>
      </c>
      <c r="J14" s="98" t="n">
        <f aca="false">I14/H14*100</f>
        <v>95.2223375896938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613488.93</v>
      </c>
      <c r="I15" s="132" t="n">
        <f aca="false">+I16</f>
        <v>584178.5</v>
      </c>
      <c r="J15" s="98" t="n">
        <f aca="false">I15/H15*100</f>
        <v>95.2223375896938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613488.93</v>
      </c>
      <c r="I16" s="142" t="n">
        <f aca="false">+I17</f>
        <v>584178.5</v>
      </c>
      <c r="J16" s="98" t="n">
        <f aca="false">I16/H16*100</f>
        <v>95.2223375896938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613488.93</v>
      </c>
      <c r="I17" s="142" t="n">
        <f aca="false">+I18</f>
        <v>584178.5</v>
      </c>
      <c r="J17" s="98" t="n">
        <f aca="false">I17/H17*100</f>
        <v>95.2223375896938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613488.93</v>
      </c>
      <c r="I18" s="156" t="n">
        <v>584178.5</v>
      </c>
      <c r="J18" s="98" t="n">
        <f aca="false">I18/H18*100</f>
        <v>95.2223375896938</v>
      </c>
      <c r="K18" s="157" t="n">
        <f aca="false">I18+I23</f>
        <v>1515310.51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1201976.4</v>
      </c>
      <c r="I19" s="124" t="n">
        <f aca="false">+I20</f>
        <v>1030381.96</v>
      </c>
      <c r="J19" s="98" t="n">
        <f aca="false">I19/H19*100</f>
        <v>85.723975944952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1201976.4</v>
      </c>
      <c r="I20" s="132" t="n">
        <f aca="false">+I21</f>
        <v>1030381.96</v>
      </c>
      <c r="J20" s="98" t="n">
        <f aca="false">I20/H20*100</f>
        <v>85.723975944952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1201976.4</v>
      </c>
      <c r="I21" s="142" t="n">
        <f aca="false">+I22</f>
        <v>1030381.96</v>
      </c>
      <c r="J21" s="98" t="n">
        <f aca="false">I21/H21*100</f>
        <v>85.723975944952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1201976.4</v>
      </c>
      <c r="I22" s="142" t="n">
        <f aca="false">SUM(I23:I25)</f>
        <v>1030381.96</v>
      </c>
      <c r="J22" s="98" t="n">
        <f aca="false">I22/H22*100</f>
        <v>85.723975944952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1074562.73</v>
      </c>
      <c r="I23" s="156" t="n">
        <v>931132.01</v>
      </c>
      <c r="J23" s="98" t="n">
        <f aca="false">I23/H23*100</f>
        <v>86.6521780445521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53307.95</v>
      </c>
      <c r="J24" s="98" t="n">
        <f aca="false">I24/H24*100</f>
        <v>65.4312719992115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45942</v>
      </c>
      <c r="I25" s="156" t="n">
        <v>45942</v>
      </c>
      <c r="J25" s="98" t="n">
        <f aca="false">I25/H25*100</f>
        <v>10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1204366.63</v>
      </c>
      <c r="I45" s="124" t="n">
        <f aca="false">+I46+I51+I56+I61+I76+I85+I92+I100+I110+I114</f>
        <v>689239.46</v>
      </c>
      <c r="J45" s="98" t="n">
        <f aca="false">I45/H45*100</f>
        <v>57.2283757147938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f aca="false">H77</f>
        <v>5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1202982.63</v>
      </c>
      <c r="I100" s="108" t="n">
        <f aca="false">+I101</f>
        <v>689239.46</v>
      </c>
      <c r="J100" s="98" t="n">
        <f aca="false">I100/H100*100</f>
        <v>57.294215461781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1202982.63</v>
      </c>
      <c r="I101" s="211" t="n">
        <f aca="false">I102+I108+I106</f>
        <v>689239.46</v>
      </c>
      <c r="J101" s="98" t="n">
        <f aca="false">I101/H101*100</f>
        <v>57.294215461781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1179282.63</v>
      </c>
      <c r="I102" s="211" t="n">
        <f aca="false">I103+I104</f>
        <v>670526.96</v>
      </c>
      <c r="J102" s="98" t="n">
        <f aca="false">I102/H102*100</f>
        <v>56.8588854734509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1179282.63</v>
      </c>
      <c r="I103" s="215" t="n">
        <v>670526.96</v>
      </c>
      <c r="J103" s="98" t="n">
        <f aca="false">I103/H103*100</f>
        <v>56.8588854734509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0000</v>
      </c>
      <c r="I106" s="211" t="n">
        <f aca="false">I107</f>
        <v>15012.5</v>
      </c>
      <c r="J106" s="98" t="n">
        <f aca="false">I106/H106*100</f>
        <v>75.0625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0000</v>
      </c>
      <c r="I107" s="215" t="n">
        <v>15012.5</v>
      </c>
      <c r="J107" s="98" t="n">
        <f aca="false">I107/H107*100</f>
        <v>75.0625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3700</v>
      </c>
      <c r="I108" s="142" t="n">
        <f aca="false">I109</f>
        <v>3700</v>
      </c>
      <c r="J108" s="98" t="n">
        <f aca="false">I108/H108*100</f>
        <v>100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3700</v>
      </c>
      <c r="I109" s="215" t="n">
        <v>3700</v>
      </c>
      <c r="J109" s="98" t="n">
        <f aca="false">I109/H109*100</f>
        <v>100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0</v>
      </c>
      <c r="J110" s="98" t="n">
        <f aca="false">I110/H110*100</f>
        <v>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0</v>
      </c>
      <c r="J111" s="98" t="n">
        <f aca="false">I111/H111*100</f>
        <v>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0</v>
      </c>
      <c r="J112" s="98" t="n">
        <f aca="false">I112/H112*100</f>
        <v>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0</v>
      </c>
      <c r="J113" s="98" t="n">
        <f aca="false">I113/H113*100</f>
        <v>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4910</v>
      </c>
      <c r="I121" s="116" t="n">
        <f aca="false">+I122</f>
        <v>101182.5</v>
      </c>
      <c r="J121" s="98" t="n">
        <f aca="false">I121/H121*100</f>
        <v>75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4910</v>
      </c>
      <c r="I122" s="124" t="n">
        <f aca="false">I123</f>
        <v>101182.5</v>
      </c>
      <c r="J122" s="98" t="n">
        <f aca="false">I122/H122*100</f>
        <v>75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4910</v>
      </c>
      <c r="I123" s="108" t="n">
        <f aca="false">I124</f>
        <v>101182.5</v>
      </c>
      <c r="J123" s="98" t="n">
        <f aca="false">I123/H123*100</f>
        <v>75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4910</v>
      </c>
      <c r="I124" s="211" t="n">
        <f aca="false">I125</f>
        <v>101182.5</v>
      </c>
      <c r="J124" s="98" t="n">
        <f aca="false">I124/H124*100</f>
        <v>75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4910</v>
      </c>
      <c r="I125" s="211" t="n">
        <f aca="false">I126+I127</f>
        <v>101182.5</v>
      </c>
      <c r="J125" s="98" t="n">
        <f aca="false">I125/H125*100</f>
        <v>75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30200</v>
      </c>
      <c r="I126" s="215" t="n">
        <v>101182.5</v>
      </c>
      <c r="J126" s="98" t="n">
        <f aca="false">I126/H126*100</f>
        <v>77.713133640553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4710</v>
      </c>
      <c r="I127" s="215" t="n">
        <v>0</v>
      </c>
      <c r="J127" s="98" t="n">
        <f aca="false">I127/H127*100</f>
        <v>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7000</v>
      </c>
      <c r="I128" s="332" t="n">
        <f aca="false">I129+I138+I150</f>
        <v>9500</v>
      </c>
      <c r="J128" s="98" t="n">
        <f aca="false">I128/H128*100</f>
        <v>55.8823529411765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6500</v>
      </c>
      <c r="I138" s="124" t="n">
        <f aca="false">I139</f>
        <v>9500</v>
      </c>
      <c r="J138" s="98" t="n">
        <f aca="false">I138/H138*100</f>
        <v>57.5757575757576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6500</v>
      </c>
      <c r="I139" s="108" t="n">
        <f aca="false">+I140</f>
        <v>9500</v>
      </c>
      <c r="J139" s="98" t="n">
        <f aca="false">I139/H139*100</f>
        <v>57.5757575757576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6500</v>
      </c>
      <c r="I140" s="211" t="n">
        <f aca="false">I141+I144+I147</f>
        <v>9500</v>
      </c>
      <c r="J140" s="98" t="n">
        <f aca="false">I140/H140*100</f>
        <v>57.5757575757576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6500</v>
      </c>
      <c r="I141" s="238" t="n">
        <f aca="false">I142</f>
        <v>9500</v>
      </c>
      <c r="J141" s="98" t="n">
        <f aca="false">I141/H141*100</f>
        <v>57.5757575757576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6500</v>
      </c>
      <c r="I142" s="211" t="n">
        <f aca="false">+I143</f>
        <v>9500</v>
      </c>
      <c r="J142" s="98" t="n">
        <f aca="false">I142/H142*100</f>
        <v>57.5757575757576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6500</v>
      </c>
      <c r="I143" s="215" t="n">
        <v>9500</v>
      </c>
      <c r="J143" s="98" t="n">
        <f aca="false">I143/H143*100</f>
        <v>57.5757575757576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5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5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5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5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5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5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381588.54</v>
      </c>
      <c r="I188" s="116" t="n">
        <f aca="false">I197+I189</f>
        <v>115807.61</v>
      </c>
      <c r="J188" s="98" t="n">
        <f aca="false">I188/H188*100</f>
        <v>30.3488176033798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381588.54</v>
      </c>
      <c r="I197" s="124" t="n">
        <f aca="false">I198</f>
        <v>115807.61</v>
      </c>
      <c r="J197" s="98" t="n">
        <f aca="false">I197/H197*100</f>
        <v>30.3488176033798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381588.54</v>
      </c>
      <c r="I198" s="108" t="n">
        <f aca="false">+I199</f>
        <v>115807.61</v>
      </c>
      <c r="J198" s="98" t="n">
        <f aca="false">I198/H198*100</f>
        <v>30.3488176033798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381588.54</v>
      </c>
      <c r="I199" s="142" t="n">
        <f aca="false">I200</f>
        <v>115807.61</v>
      </c>
      <c r="J199" s="98" t="n">
        <f aca="false">I199/H199*100</f>
        <v>30.3488176033798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381588.54</v>
      </c>
      <c r="I200" s="392" t="n">
        <f aca="false">I201</f>
        <v>115807.61</v>
      </c>
      <c r="J200" s="98" t="n">
        <f aca="false">I200/H200*100</f>
        <v>30.3488176033798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381588.54</v>
      </c>
      <c r="I201" s="142" t="n">
        <f aca="false">I202+I203</f>
        <v>115807.61</v>
      </c>
      <c r="J201" s="98" t="n">
        <f aca="false">I201/H201*100</f>
        <v>30.3488176033798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381588.54</v>
      </c>
      <c r="I202" s="156" t="n">
        <v>115807.61</v>
      </c>
      <c r="J202" s="98" t="n">
        <f aca="false">I202/H202*100</f>
        <v>30.3488176033798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965200</v>
      </c>
      <c r="I204" s="116" t="n">
        <f aca="false">+I205+I218</f>
        <v>402170</v>
      </c>
      <c r="J204" s="98" t="n">
        <f aca="false">I204/H204*100</f>
        <v>41.6670120182346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965200</v>
      </c>
      <c r="I205" s="124" t="n">
        <f aca="false">+I206</f>
        <v>402170</v>
      </c>
      <c r="J205" s="98" t="n">
        <f aca="false">I205/H205*100</f>
        <v>41.6670120182346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965200</v>
      </c>
      <c r="I206" s="108" t="n">
        <f aca="false">+I207</f>
        <v>402170</v>
      </c>
      <c r="J206" s="98" t="n">
        <f aca="false">I206/H206*100</f>
        <v>41.6670120182346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965200</v>
      </c>
      <c r="I207" s="211" t="n">
        <f aca="false">I208</f>
        <v>402170</v>
      </c>
      <c r="J207" s="98" t="n">
        <f aca="false">I207/H207*100</f>
        <v>41.6670120182346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965200</v>
      </c>
      <c r="I208" s="238" t="n">
        <f aca="false">I209+I211+I213+I216</f>
        <v>402170</v>
      </c>
      <c r="J208" s="98" t="n">
        <f aca="false">I208/H208*100</f>
        <v>41.6670120182346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965200</v>
      </c>
      <c r="I216" s="398" t="n">
        <f aca="false">I217</f>
        <v>402170</v>
      </c>
      <c r="J216" s="98" t="n">
        <f aca="false">I216/H216*100</f>
        <v>41.6670120182346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965200</v>
      </c>
      <c r="I217" s="215" t="n">
        <v>402170</v>
      </c>
      <c r="J217" s="98" t="n">
        <f aca="false">I217/H217*100</f>
        <v>41.6670120182346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АВГУСТ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09.2024</v>
      </c>
      <c r="D11" s="433" t="str">
        <f aca="false">прил2!I10</f>
        <v>Исполнено на 01.09.2024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100000003</v>
      </c>
      <c r="D12" s="437" t="n">
        <f aca="false">D13+D18+D23</f>
        <v>17074.1799999997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100000003</v>
      </c>
      <c r="D23" s="437" t="n">
        <f aca="false">D24+D28</f>
        <v>17074.1799999997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4607250.39</v>
      </c>
      <c r="D24" s="437" t="n">
        <f aca="false">D25</f>
        <v>-3015390.85</v>
      </c>
      <c r="E24" s="438" t="n">
        <f aca="false">D24/C24*100</f>
        <v>65.4488164251911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4607250.39</v>
      </c>
      <c r="D25" s="437" t="n">
        <f aca="false">D26</f>
        <v>-3015390.85</v>
      </c>
      <c r="E25" s="438" t="n">
        <f aca="false">D25/C25*100</f>
        <v>65.4488164251911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4607250.39</v>
      </c>
      <c r="D26" s="437" t="n">
        <f aca="false">D27</f>
        <v>-3015390.85</v>
      </c>
      <c r="E26" s="438" t="n">
        <f aca="false">D26/C26*100</f>
        <v>65.4488164251911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4607250.39</v>
      </c>
      <c r="D27" s="446" t="n">
        <f aca="false">-прил1!E16</f>
        <v>-3015390.85</v>
      </c>
      <c r="E27" s="438" t="n">
        <f aca="false">D27/C27*100</f>
        <v>65.4488164251911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4625035.5</v>
      </c>
      <c r="D28" s="437" t="n">
        <f aca="false">D29</f>
        <v>3032465.03</v>
      </c>
      <c r="E28" s="438" t="n">
        <f aca="false">D28/C28*100</f>
        <v>65.5663081937425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4625035.5</v>
      </c>
      <c r="D29" s="437" t="n">
        <f aca="false">D30</f>
        <v>3032465.03</v>
      </c>
      <c r="E29" s="438" t="n">
        <f aca="false">D29/C29*100</f>
        <v>65.5663081937425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4625035.5</v>
      </c>
      <c r="D30" s="437" t="n">
        <f aca="false">D31</f>
        <v>3032465.03</v>
      </c>
      <c r="E30" s="438" t="n">
        <f aca="false">D30/C30*100</f>
        <v>65.5663081937425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4625035.5</v>
      </c>
      <c r="D31" s="446" t="n">
        <f aca="false">прил2!I11</f>
        <v>3032465.03</v>
      </c>
      <c r="E31" s="438" t="n">
        <f aca="false">D31/C31*100</f>
        <v>65.5663081937425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5:27:52Z</dcterms:modified>
  <cp:revision>0</cp:revision>
  <dc:subject/>
  <dc:title/>
</cp:coreProperties>
</file>