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1" sheetId="1" state="visible" r:id="rId2"/>
    <sheet name="прил2" sheetId="2" state="visible" r:id="rId3"/>
    <sheet name="прил3" sheetId="3" state="visible" r:id="rId4"/>
  </sheets>
  <definedNames>
    <definedName function="false" hidden="false" localSheetId="0" name="_xlnm.Print_Area" vbProcedure="false">прил1!$A$1:$F$100</definedName>
    <definedName function="false" hidden="false" localSheetId="0" name="_xlnm.Print_Titles" vbProcedure="false">прил1!$16:$16</definedName>
    <definedName function="false" hidden="true" localSheetId="0" name="_xlnm._FilterDatabase" vbProcedure="false">прил1!$A$15:$D$100</definedName>
    <definedName function="false" hidden="false" localSheetId="1" name="_xlnm.Print_Area" vbProcedure="false">прил2!$A$7:$H$237</definedName>
    <definedName function="false" hidden="false" localSheetId="1" name="_xlnm.Print_Titles" vbProcedure="false">прил2!$10:$10</definedName>
    <definedName function="false" hidden="true" localSheetId="1" name="_xlnm._FilterDatabase" vbProcedure="false">прил2!$A$10:$H$237</definedName>
    <definedName function="false" hidden="false" localSheetId="2" name="_xlnm.Print_Area" vbProcedure="false">прил3!$A$6:$C$31</definedName>
    <definedName function="false" hidden="true" localSheetId="2" name="_xlnm._FilterDatabase" vbProcedure="false">прил3!$A$11: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2" uniqueCount="483">
  <si>
    <t xml:space="preserve">Приложение №1</t>
  </si>
  <si>
    <t xml:space="preserve">к отчету об исполнении бюджета муниципального образования</t>
  </si>
  <si>
    <t xml:space="preserve">"Никольниковский сельсовет" Рыльского района Курской области</t>
  </si>
  <si>
    <t xml:space="preserve">за МАЙ 2023 года</t>
  </si>
  <si>
    <t xml:space="preserve">Исполнение поступлений доходов в бюджет Никольниковского сельсовета Рыльского района Курской области и межбюджетных </t>
  </si>
  <si>
    <t xml:space="preserve">трансфертов, получаемых из других бюджетов бюджетной системы Российской Федерации в МАЙ 2023 года</t>
  </si>
  <si>
    <t xml:space="preserve">(руб)</t>
  </si>
  <si>
    <t xml:space="preserve">Код бюджетной классификации Российской  Федерации</t>
  </si>
  <si>
    <t xml:space="preserve">Наименование доходов</t>
  </si>
  <si>
    <t xml:space="preserve">Уровень кода</t>
  </si>
  <si>
    <t xml:space="preserve">Уточненный план на 01.06.2023</t>
  </si>
  <si>
    <t xml:space="preserve">Исполнено на 01.06.2023</t>
  </si>
  <si>
    <t xml:space="preserve">% исполнения</t>
  </si>
  <si>
    <t xml:space="preserve">ВСЕ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r>
      <rPr>
        <sz val="14"/>
        <color rgb="FF00000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</t>
    </r>
    <r>
      <rPr>
        <sz val="14"/>
        <rFont val="Times New Roman"/>
        <family val="1"/>
        <charset val="204"/>
      </rPr>
      <t xml:space="preserve">статьями 227, 227.1</t>
    </r>
    <r>
      <rPr>
        <sz val="14"/>
        <color rgb="FF000000"/>
        <rFont val="Times New Roman"/>
        <family val="1"/>
        <charset val="204"/>
      </rPr>
      <t xml:space="preserve"> и </t>
    </r>
    <r>
      <rPr>
        <sz val="14"/>
        <rFont val="Times New Roman"/>
        <family val="1"/>
        <charset val="204"/>
      </rPr>
      <t xml:space="preserve">228</t>
    </r>
    <r>
      <rPr>
        <sz val="14"/>
        <color rgb="FF000000"/>
        <rFont val="Times New Roman"/>
        <family val="1"/>
        <charset val="204"/>
      </rPr>
      <t xml:space="preserve"> Налогового кодекса Российской Федерации</t>
    </r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000 00 0000 130</t>
  </si>
  <si>
    <t xml:space="preserve">Доходы от компенсации затрат государства</t>
  </si>
  <si>
    <t xml:space="preserve">1 13 02990 00 0000 130</t>
  </si>
  <si>
    <t xml:space="preserve">Прочие доходы от компенсации затрат государства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50 10 0000 41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6 00000 00 0000 000</t>
  </si>
  <si>
    <t xml:space="preserve">ШТРАФЫ, САНКЦИИ, ВОЗМЕЩЕНИЕ УЩЕРБА</t>
  </si>
  <si>
    <t xml:space="preserve">1 16 23000 00 0000 140</t>
  </si>
  <si>
    <t xml:space="preserve">Доходы от возмещения ущерба при возникновении страховых случаев</t>
  </si>
  <si>
    <t xml:space="preserve">1 16 23050 10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сельских поселений</t>
  </si>
  <si>
    <t xml:space="preserve">1 16 23051 1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сельских поселений</t>
  </si>
  <si>
    <t xml:space="preserve">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1 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ельских поселений)</t>
  </si>
  <si>
    <t xml:space="preserve">1 17 00000 00 0000 000</t>
  </si>
  <si>
    <t xml:space="preserve">ПРОЧИЕ НЕНАЛОГОВЫЕ ДОХОДЫ</t>
  </si>
  <si>
    <t xml:space="preserve">1 17 01000 00 0000 180</t>
  </si>
  <si>
    <t xml:space="preserve">Невыясненные поступления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5000 00 0000 180</t>
  </si>
  <si>
    <t xml:space="preserve">Прочие неналоговые доходы</t>
  </si>
  <si>
    <t xml:space="preserve">1 17 05050 10 0000 180</t>
  </si>
  <si>
    <t xml:space="preserve">Прочие неналоговые доходы бюджетов сельских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2 00 0000 150</t>
  </si>
  <si>
    <t xml:space="preserve">Дотации бюджетам на поддержку мер по обеспечению сбалансированности бюджетов</t>
  </si>
  <si>
    <t xml:space="preserve">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467 00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555 00 0000 150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5555 10 0000 150</t>
  </si>
  <si>
    <t xml:space="preserve">Субсидии бюджетам сель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9999 00 0000 150</t>
  </si>
  <si>
    <t xml:space="preserve">Прочие субсидии</t>
  </si>
  <si>
    <t xml:space="preserve">2 02 29999 10 0000 150</t>
  </si>
  <si>
    <t xml:space="preserve">Прочие субсидии бюджетам сельских поселений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0000 00 0000 150</t>
  </si>
  <si>
    <t xml:space="preserve">Иные межбюджетные трансферты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00 0000 150</t>
  </si>
  <si>
    <t xml:space="preserve">Прочие межбюджетные трансферты, передаваемые бюджетам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2 07 00000 00 0000 000</t>
  </si>
  <si>
    <t xml:space="preserve">ПРОЧИЕ БЕЗВОЗМЕЗДНЫЕ ПОСТУПЛЕНИЯ</t>
  </si>
  <si>
    <t xml:space="preserve">2 07 05000 10 0000 150</t>
  </si>
  <si>
    <t xml:space="preserve">Прочие безвозмездные поступления в бюджеты сельских поселений</t>
  </si>
  <si>
    <t xml:space="preserve">2 07 05030 10 0000 150</t>
  </si>
  <si>
    <t xml:space="preserve">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2 18 00000 00 0000 15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 18 00000 10 0000 150</t>
  </si>
  <si>
    <t xml:space="preserve">Доходы бюджетов сель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 18 60010 10 0000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10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№2</t>
  </si>
  <si>
    <t xml:space="preserve">Исполнение бюджетных ассигнований по разделам, подразделам, целевым статьям (муниципальным программам Никольниковского сельсовета Рыльского района Курской области и непрограммным направлениям деятельности), группам видов расходов классификации расходов бюджета Никольниковского сельсовета Рыльского района Курской области за МАЙ 2023 года</t>
  </si>
  <si>
    <t xml:space="preserve">руб.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В С Е Г О</t>
  </si>
  <si>
    <t xml:space="preserve">001</t>
  </si>
  <si>
    <t xml:space="preserve">Администрация Никольниковского сельсовета Рыльского района Курской области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</t>
  </si>
  <si>
    <t xml:space="preserve">00000</t>
  </si>
  <si>
    <t xml:space="preserve">Глава муниципального образования</t>
  </si>
  <si>
    <t xml:space="preserve">71 1 00</t>
  </si>
  <si>
    <t xml:space="preserve">Обеспечение деятельности и выполнение функций органов местного самоуправления</t>
  </si>
  <si>
    <t xml:space="preserve">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 00</t>
  </si>
  <si>
    <t xml:space="preserve">Обеспечение деятельности администрации муниципального образования</t>
  </si>
  <si>
    <t xml:space="preserve">73 1 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 00</t>
  </si>
  <si>
    <t xml:space="preserve">Аппарат контрольно-счетного органа муниципального образования</t>
  </si>
  <si>
    <t xml:space="preserve">74 3 00</t>
  </si>
  <si>
    <t xml:space="preserve">Иные межбюджетные трансферты на осуществление переданных полномочий в сфере внешнего муниципального финансового контроля</t>
  </si>
  <si>
    <t xml:space="preserve">П1484</t>
  </si>
  <si>
    <t xml:space="preserve">Межбюджетные трансферты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Непрограммная деятельность органов местного самоуправления</t>
  </si>
  <si>
    <t xml:space="preserve">77 0 00</t>
  </si>
  <si>
    <t xml:space="preserve">Организация и проведение выборов и референдумов</t>
  </si>
  <si>
    <t xml:space="preserve">77 3 00</t>
  </si>
  <si>
    <t xml:space="preserve">Подготовка и проведение выборов</t>
  </si>
  <si>
    <t xml:space="preserve">С1441</t>
  </si>
  <si>
    <t xml:space="preserve">Непрограммные расходы органов местного самоуправления</t>
  </si>
  <si>
    <t xml:space="preserve">77 2 00</t>
  </si>
  <si>
    <t xml:space="preserve">Осуществление переданных полномочий от поселений муниципальному району в сфере внутреннего муниципального финансового контроля</t>
  </si>
  <si>
    <t xml:space="preserve">П1485</t>
  </si>
  <si>
    <t xml:space="preserve">Резервные фонды</t>
  </si>
  <si>
    <t xml:space="preserve">Резервные фонды органов местного самоуправления</t>
  </si>
  <si>
    <t xml:space="preserve">78 0 00</t>
  </si>
  <si>
    <t xml:space="preserve">Резервные фонды </t>
  </si>
  <si>
    <t xml:space="preserve">78 1 00</t>
  </si>
  <si>
    <t xml:space="preserve">Резервный фонд местной администрации</t>
  </si>
  <si>
    <t xml:space="preserve">С1403</t>
  </si>
  <si>
    <t xml:space="preserve">Другие общегосударственные вопросы </t>
  </si>
  <si>
    <t xml:space="preserve">13</t>
  </si>
  <si>
    <t xml:space="preserve">Муниципальная программа Никольниковского сельсовета Рыльского района Курской области «Развитие культуры в Никольниковском сельсовете Рыльского района Курской области на 2022-2024 годы и на период до 2026 года»</t>
  </si>
  <si>
    <t xml:space="preserve">01 0 00</t>
  </si>
  <si>
    <t xml:space="preserve">Подпрограмма «Наследие» муниципальной программы Никольниковского сельсовета Рыльского района Курской области «Развитие культуры в Никольниковском сельсовете  Рыльского района Курской области на 2022-2024 годы и на период до 2026 года"</t>
  </si>
  <si>
    <t xml:space="preserve">01 2 00</t>
  </si>
  <si>
    <t xml:space="preserve">Основное мероприятие "Осуществление переданных полномочий  от муниципального района сельским поселениям по сохранению, использовании и популяризации объектов культурного наследия (памятников истории и культуры), находящихся в собственности поселения, охрана объектов культурного наследия (памятников истории и культуры) местного (муниципального) значения, расположенных на территории поселения"</t>
  </si>
  <si>
    <t xml:space="preserve">01 2 02</t>
  </si>
  <si>
    <t xml:space="preserve">Содержание работника, осуществляющего выполнение переданных полномочий от муниципального района</t>
  </si>
  <si>
    <t xml:space="preserve">П1490</t>
  </si>
  <si>
    <t xml:space="preserve">Муниципальная программа Никольниковского сельсовета Рыльского района Курской области «Управление муниципальным имуществом и земельными ресурсами Никольниковского сельсовета Рыльского района Курской области на 2022-2024 годы и на период до 2026 года»</t>
  </si>
  <si>
    <t xml:space="preserve">04 0 00</t>
  </si>
  <si>
    <t xml:space="preserve">Подпрограмма «Совершенствование системы управления муниципальным имуществом и земельными ресурсами на территории Никольниковского сельсовета Рыльского района Курской области муниципальной программы Никольниковского сельсовета Рыльского района Курской области  «Управление муниципальным имуществом и земельными ресурсами Никольниковского сельсовета Рыльского района Курской области на 2022-2024 годы и на период до 2026 года»</t>
  </si>
  <si>
    <t xml:space="preserve">04 1 00</t>
  </si>
  <si>
    <t xml:space="preserve">Основное мероприятие "Осуществление переданных полномочий  от муниципального района сельским поселениям по организации в соответствии с Федеральным законом  от 24 июля 2007 года №221-ФЗ "О государственном кадастре недвижимости" выполнения комплексных кадастровых работ и утверждение карты-плана территорий""</t>
  </si>
  <si>
    <t xml:space="preserve">04 1 01</t>
  </si>
  <si>
    <t xml:space="preserve">Муниципальная программа "Энергосбережение и повышение энергетической эффективности Никольниковского сельсовета Рыльского района Курской области на 2022-2024 годы и на период до 2026 года"</t>
  </si>
  <si>
    <t xml:space="preserve">05 0 00</t>
  </si>
  <si>
    <t xml:space="preserve">Подпрограмма  «Проведение мероприятий по энергосбережению в муниципальных учреждениях Никольниковского сельсовета Рыльского района Курской области  муниципальной программы Никольниковского сельсовета Рыльского района Курской области «Энергосбережение и повышение энергетической эффективности  Никольниковского сельсовета Рыльского района Курской области на 2022-2024 годы и на период до 2026 года»</t>
  </si>
  <si>
    <t xml:space="preserve">05 1 00</t>
  </si>
  <si>
    <t xml:space="preserve">Основное мероприятие "Проведение эффективной энергосберегающей политики в Никольниковском сельсовете Рыльского района Курской области"</t>
  </si>
  <si>
    <t xml:space="preserve">05 1 01</t>
  </si>
  <si>
    <t xml:space="preserve">Мероприятия в области энергосбережения</t>
  </si>
  <si>
    <t xml:space="preserve">С1434</t>
  </si>
  <si>
    <t xml:space="preserve">Муниципальная программа Никольниковского сельсовета Рыльского района Курской области "Обеспечение доступным и комфортным жильем и коммунальными услугами граждан  в Никольниковском сельсовете Рыльского района Курской области на 2022-2024 годы и на период до 2026 года»</t>
  </si>
  <si>
    <t xml:space="preserve">07 0 00</t>
  </si>
  <si>
    <t xml:space="preserve">Подпрограмма «Обеспечение качественными услугами ЖКХ населения Никольниковского сельсовета Рыльского района Курской области» муниципальной программы Никольниковского сельсовета Рыльского района Курской области "Обеспечение доступным и комфортным жильем и коммунальными услугами граждан  в Никольниковском сельсовете Рыльского района Курской области на 2022-2024 годы и на период до 2026 года»</t>
  </si>
  <si>
    <t xml:space="preserve">07 1 00</t>
  </si>
  <si>
    <t xml:space="preserve">Основное мероприятие: «Осуществление переданных полномочий от муниципального района сельским поселениям по организация в границах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»</t>
  </si>
  <si>
    <t xml:space="preserve">07 1 01</t>
  </si>
  <si>
    <t xml:space="preserve">Подпрограмма «Создание условий для обеспечения доступным и комфортным жильем граждан в М/О» муниципальной  программы Никольниковского сельсовета Рыльского района Курской области «Обеспечение доступным и комфортным жильем и коммунальными услугами граждан в Никольниковском сельсовете Рыльского района Курской области на 2022-2024 годы и на период до 2026 года»</t>
  </si>
  <si>
    <t xml:space="preserve">12</t>
  </si>
  <si>
    <t xml:space="preserve">07 2 00</t>
  </si>
  <si>
    <t xml:space="preserve">Основное направление: "Осуществление переданных полномочий  от муниципального района сельским поселениям по обеспечению проживающих в поселении и нуждающихся в жилых помещениях малоимущих граждан жилыми помещениями, организация строительства и содержания муниципального жилищного фонда, создание условий для жилищного строительства, осуществление муни-ципального жилищного контроля, а также иных полномочий органов местного самоуправления в соответствии с жилищным законодательством»</t>
  </si>
  <si>
    <t xml:space="preserve">07 2 01</t>
  </si>
  <si>
    <t xml:space="preserve">Основное мероприятие "Осуществление переданных полномочий  от муниципального района сельским поселениям по утверждению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 (за исключением случаев, предусмотренных Градостроительным кодексом Российской Федерации, иными федеральными законами),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й, резервирование земель и изъятие, в том числе путем выкупа, земельных участков в границах поселения для муниципальных нужд, осуществление муниципального земельного контроля в границах поселения, осуществление в случаях, предусмотренных Градостроительным кодексом Российской Федерации, осмотров зданий, сооружений и выдача рекомендаций об устранении выявленных в ходе таких осмотров нарушений , направление уведомления о соответствии указанных в уведомлении о планируемых строительстве или реконструкции объекта индивидуального жилищного строительства или садового дома (далее - уведомление о планируемом строительстве) параметров объекта индивидуального жилищного строительства или садового дома установленным параметрам и допустимости размещения объекта индивидуального жилищного строительства или садового дома на земельном участке, уведомления о несоответствии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(или) недопустимости размещения объекта индивидуального жилищного строительства или садового дома на земельном участке, уведомления о соответствии или несоответствии построенных или реконструированных объекта индивидуального жилищного строительства или садового дома требованиям законодательства о градостроительной деятельности при строительстве или реконструкции объектов индивидуального жилищного строительства или садовых домов на зе-мельных участках, расположенных на территориях сельских поселений Рыльского района, принятие в соответствии с гражданским законодательством Российской Федерации решения о сносе самовольной постройки, решения о сносе самовольной постройки или ее приведении в соответствие с предельными параметрами разрешенного строительства, реконструкции объектов капитального строительства, уста-новленными правилами землепользования и застройки, документацией по планировке территории, или обязательными требованиями к параметрам объектов капитального строительства, уста-новленными федеральными законами (далее также - приведение в соответствие с установленными требованиями), решения об изъятии земельного участка, не используемого по целевому назначению или используемого с нарушением законодательства Российской Федерации, осуществление сноса самовольной постройки или ее приведения в соответствие с установленными требованиями в случаях, предусмотренных Градостроительным кодексом Российской Федерации»</t>
  </si>
  <si>
    <t xml:space="preserve">07 2 05</t>
  </si>
  <si>
    <t xml:space="preserve">Основное мероприятие: "Осуществление переданных полномочий  от муниципального района сельским поселениям по Организация в соответствии с Федеральным законом от 24 июля 2007 года N 221-ФЗ «О государственном кадастре недвижимости» выполнения комплексных кадастровых работ и утверждение карты-плана территории»</t>
  </si>
  <si>
    <t xml:space="preserve">07 3 03</t>
  </si>
  <si>
    <t xml:space="preserve">Муниципальная программа  Никольниковского сельсовета Рыльского района Курской области «Развитие муниципальной службы 
в Никольниковском сельсовете Рыльского района Курской области
  на 2022-2024 годы и на период до 2026 года»</t>
  </si>
  <si>
    <t xml:space="preserve">09 0 0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Никольниковском сельсовете Рыльского района  Курской области на 2022-2024 годы и на период до 2026 года»</t>
  </si>
  <si>
    <t xml:space="preserve">09 1 00</t>
  </si>
  <si>
    <t xml:space="preserve">Основное мероприятие "Создание максимальных условий для прохождения муниципальной службы и укомплектования органов местного самоуправления высокопрофессиональными кадрами"</t>
  </si>
  <si>
    <t xml:space="preserve">09 1 01</t>
  </si>
  <si>
    <t xml:space="preserve">Мероприятия, направленные на развитие муниципальной службы</t>
  </si>
  <si>
    <t xml:space="preserve">С1437</t>
  </si>
  <si>
    <t xml:space="preserve">Основное мероприятие "Осуществление переданных полномочий от муниципального района сельским поселениям в сфере осуществления мер по противодействию коррупции в границах поселения" </t>
  </si>
  <si>
    <t xml:space="preserve">Муниципальная программа Никольниковского сельсовета Рыльского района Курской области"Профилактика преступлений и иных правонарушений в Никольниковскомсельсовете Рыльского района Курской области  на 2022-2024 годы и на период до 2026 года»</t>
  </si>
  <si>
    <t xml:space="preserve">12 0 00</t>
  </si>
  <si>
    <t xml:space="preserve">Подпрограмма «Обеспечение  правопорядка  на  территории  муниципального образования» муниципальной программы Никольниковского сельсовета Рыльского района Курской области "Профилактика преступлений и иных правонарушений в Никольниковском сельсовете Рыльского района Курской области на 2022-2024 годы и на период до 2026 года»</t>
  </si>
  <si>
    <t xml:space="preserve">12 1 00</t>
  </si>
  <si>
    <t xml:space="preserve">Основное мероприятие "Осуществление переданных полномочий  от муниципального района сельским поселениям в сфере участия в профилактике терроризма и экстремизма, а также в минимизации и (или) ликвидации последствий проявлений терроризма и экстремизма в границах поселения" </t>
  </si>
  <si>
    <t xml:space="preserve">12 1 01</t>
  </si>
  <si>
    <t xml:space="preserve">Реализация мероприятий по переданным полномочиям в сфере участия в профилактике терроризма и экстремизма, а также в минимизации и (или) ликвидации последствий проявлений терроризма и экстремизма в границах поселения</t>
  </si>
  <si>
    <t xml:space="preserve">П1435</t>
  </si>
  <si>
    <t xml:space="preserve">Муниципальная программа Никольниковского сельсовета Рыльского района Курской области «Пожарная безопасность и защита населения и территории Никольниковского сельсовета Рыльского района Курской области от чрезвычайных ситуаций на 2022-2024 годы и на период до 2026 года»</t>
  </si>
  <si>
    <t xml:space="preserve">13 0 0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 на территории Никольниковского сельсовета Рыльского района Курской области" муниципальной программы Никольниковского сельсовета Рыльского района Курской области «Пожарная безопасность и защита населения и территории Никольниковского сельсовета Рыльского района Курской области от чрезвычайных ситуаций на 2022-2024 годы и на период до 2026 года»</t>
  </si>
  <si>
    <t xml:space="preserve">13 1 00</t>
  </si>
  <si>
    <t xml:space="preserve">Основное направление "Осуществление переданных полномочий  от муниципального района сельским поселениям  по территориальной обороне и гражданской обороне, защите населения и территории поселения от чрезвычайных ситуаций природного и техногенного характера"</t>
  </si>
  <si>
    <t xml:space="preserve">13 1 01</t>
  </si>
  <si>
    <t xml:space="preserve">Основное направление "Осуществление переданных полномочий  от муниципального района сельским поселениям в сфере создания, содержания и организации деятельности аварийно-спасательных служб и (или) аварийно-спасательных формирований на территории поселения"</t>
  </si>
  <si>
    <t xml:space="preserve">13 1 03</t>
  </si>
  <si>
    <t xml:space="preserve">Реализация государственных функций, связанных с общегосударственным управлением</t>
  </si>
  <si>
    <t xml:space="preserve">76 0 00</t>
  </si>
  <si>
    <t xml:space="preserve">Выполнение других обязательств муниципального образования</t>
  </si>
  <si>
    <t xml:space="preserve">76 1 00</t>
  </si>
  <si>
    <t xml:space="preserve">Выполнение других (прочих) обязательств органа местного самоуправления</t>
  </si>
  <si>
    <t xml:space="preserve">С1404</t>
  </si>
  <si>
    <t xml:space="preserve">Исполнение судебных актов</t>
  </si>
  <si>
    <t xml:space="preserve">Реализация мероприятий по распространению официальной информации</t>
  </si>
  <si>
    <t xml:space="preserve">С1439</t>
  </si>
  <si>
    <t xml:space="preserve">Создание условий для организации досуга и обеспечения жителей поселения услугами организаций культуры </t>
  </si>
  <si>
    <t xml:space="preserve">С1444</t>
  </si>
  <si>
    <t xml:space="preserve">Основное направление "Осуществление переданных полномочий  от муниципального района сельским поселениям по созданию условий для предоставления транспортных услуг населению и организация транспортного обслуживания населения в границах поселения»</t>
  </si>
  <si>
    <t xml:space="preserve">Непрограммные расходы на обеспечение деятельности муниципальных казенных учреждений
</t>
  </si>
  <si>
    <t xml:space="preserve">79 0 00</t>
  </si>
  <si>
    <t xml:space="preserve">Расходы на обеспечение деятельности муниципальных казенных учреждений, не вошедшие в программные мероприятия</t>
  </si>
  <si>
    <t xml:space="preserve">79 1 00</t>
  </si>
  <si>
    <t xml:space="preserve">Расходы на обеспечение деятельности (оказание услуг) муниципальных учреждений</t>
  </si>
  <si>
    <t xml:space="preserve">С1401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Никольниковского сельсовета Рыльского района Курской области «Пожарная безопасность и защита населения и территории Никольниковского сельсовета Рыльского района Курской области от чрезвычайных ситуаций на 2019-2021 годы и на период до 2023 года»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 на территории Никольниковского сельсовета Рыльского района Курской области" муниципальной программы Никольниковского сельсовета Рыльского района Курской области «Пожарная безопасность и защита населения и территории Никольниковского сельсовета Рыльского района Курской области от чрезвычайных ситуаций на 2019-2021 годы и на период до 2023 года»  </t>
  </si>
  <si>
    <t xml:space="preserve">Основное направление "Осуществление переданных полномочий  от муниципального района сельским поселениям в сфере осуществления мероприятий по территориальной обороне и гражданской обороне, защите населения и территории поселения от чрезвычайных ситуаций природного и техногенного характера"</t>
  </si>
  <si>
    <t xml:space="preserve">13 1 02</t>
  </si>
  <si>
    <t xml:space="preserve">Осуществление переданных полномочий 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П1460</t>
  </si>
  <si>
    <t xml:space="preserve">Основное направление "Осуществление переданных полномочий  от муниципального района сельским поселениям по содержанию и организации деятельности аварийно-спасательных служб и (или) аварийно-спасательных формирований на территории поселения; </t>
  </si>
  <si>
    <t xml:space="preserve">03 </t>
  </si>
  <si>
    <t xml:space="preserve">Обеспечение пожарной безопасности</t>
  </si>
  <si>
    <t xml:space="preserve">1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 на территории Никольниковского сельсовета Рыльского района Курской области" муниципальной программы Никольниковского сельсовета Рыльского района Курской области «Пожарная безопасность и защита населения и территории Никольниковского сельсовета Рыльского района Курской области от чрезвычайных ситуаций на 2022-2024 годы и на период до 2026 года»  </t>
  </si>
  <si>
    <t xml:space="preserve">Основное мероприятие "Обеспечение деятельности и организация мероприятий по предупреждению и ликвидации чрезвычайных ситуаций"</t>
  </si>
  <si>
    <t xml:space="preserve">Обеспечение первичных мер пожарной безопасности в границах населенных пунктов муниципальных образований</t>
  </si>
  <si>
    <t xml:space="preserve">С1415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Основное мероприятие «Проведение массовых мероприятий, направленных на финансирование здорового образа жизни»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С1435</t>
  </si>
  <si>
    <t xml:space="preserve">Основное мероприятие: «Осуществление переданных полномочий  от муниципального района сельским поселениям по в сфере участия в профилактике терроризма и экстремизма, а также в минимизации и (или) ликвидации последствий проявлений терроризма и экстремизма в границах поселения»</t>
  </si>
  <si>
    <t xml:space="preserve">12 1 02</t>
  </si>
  <si>
    <t xml:space="preserve">НАЦИОНАЛЬНАЯ ЭКОНОМИКА</t>
  </si>
  <si>
    <t xml:space="preserve">Транспорт</t>
  </si>
  <si>
    <t xml:space="preserve">08</t>
  </si>
  <si>
    <t xml:space="preserve">Осуществление переданных полномочий  от муниципального района сельским поселениям по созданию условий для предоставления транспортных услуг населению и организация транспортного обслуживания населения в границах поселения </t>
  </si>
  <si>
    <t xml:space="preserve">П1426</t>
  </si>
  <si>
    <t xml:space="preserve">Другие вопросы в области национальной экономики</t>
  </si>
  <si>
    <t xml:space="preserve">Подпрограмма «Совершенствование системы управления муниципальным имуществом и земельными ресурсами на территории Никольниковского сельсовета Рыльского района Курской области «Управление муниципальным имуществом и земельными ресурсами Никольниковского сельсовета Рыльского района Курской области на 2022-2024 годы и на период до 2026 года»</t>
  </si>
  <si>
    <t xml:space="preserve">Основное мероприятие "Проведение муниципальной политики в области имущественных и земельных отношений на территории  Никольниковского сельсовета Рыльского района Курской области"</t>
  </si>
  <si>
    <t xml:space="preserve">Мероприятия в области имущественных отношений</t>
  </si>
  <si>
    <t xml:space="preserve">С1467</t>
  </si>
  <si>
    <t xml:space="preserve">Мероприятия в области земельных отношений</t>
  </si>
  <si>
    <t xml:space="preserve">С1468</t>
  </si>
  <si>
    <t xml:space="preserve">Муниципальная программа Никольниковского сельсовета Рыльского района Курской области"Обеспечение доступным и комфортным жильем и коммунальными услугами граждан  в Никольниковском сельсовете Рыльского района Курской области на 2022-2024 годы и на период до 2026 года»</t>
  </si>
  <si>
    <t xml:space="preserve">Подпрограмма «Создание условий для обеспечения доступным и комфортным жильем граждан в «М/О» муниципальной программы Никольниковского сельсовета Рыльского района Курской области "Обеспечение доступным и комфортным жильем и коммунальными услугами граждан  в Никольниковском сельсовете Рыльского района Курской области на 2022-2024 годы и на период до 2026 года» </t>
  </si>
  <si>
    <t xml:space="preserve">Основное направление « Осуществление переданных полномочий  от муниципального района сельским поселениям по утверждению генеральных планов поселения, правил землепользования и застройки, утверждение подготовленной на основе генпланов поселения документации по планировке территории, выдача разрешений на строительство (за исключением случаев, предусмотренных Градостр. кодексом РФ, иными ФЗ),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й, резервирование земель и изъятие, в том числе путем выкупа, земельных участков в границах поселения для муниципальных нужд, осуществление муниципального земельного контроля в границах поселения, осуществление в случаях, предусмотренных Градостроительным кодексом РФ, осмотров зданий, сооружений и выдача рекомендаций об устранении выявленных в ходе таких осмотров нарушений».</t>
  </si>
  <si>
    <t xml:space="preserve">07 2 02</t>
  </si>
  <si>
    <t xml:space="preserve">Осуществление переданных полномчий по реализации  мероприятий  по  разработке
документов территориального планирования и градостроительного зонирования</t>
  </si>
  <si>
    <t xml:space="preserve">П1416</t>
  </si>
  <si>
    <t xml:space="preserve">Осуществление переданных полномочий  от муниципального района сельским поселениям по организации в соответствии с Федеральным законом от 24 июля 2007 года N 221-ФЗ «О государственном кадастре недвижимости» выполнения комплексных кадастровых работ и утверждение карты-плана территории»</t>
  </si>
  <si>
    <t xml:space="preserve">07 2 03</t>
  </si>
  <si>
    <t xml:space="preserve">Поддержка мероприятий по внесению в государственный кадастр недвижимости сведений о границах муниципальных образований и границах населенных пунктов</t>
  </si>
  <si>
    <t xml:space="preserve">13600</t>
  </si>
  <si>
    <t xml:space="preserve">Реализация мероприятий по внесению в Единый государственный реестр недвижимости сведений о границах муниципальных образований и границах населенных пунктов</t>
  </si>
  <si>
    <t xml:space="preserve">S3600</t>
  </si>
  <si>
    <t xml:space="preserve">Муниципальная программа Никольниковского сельсовета Рыльского района Курской области «Развитие малого и среднего предпринимательства на территории Никольниковского сельсовета Рыльского района на 2022-2024 годы и на период до 2026 года"</t>
  </si>
  <si>
    <t xml:space="preserve">15 0 00</t>
  </si>
  <si>
    <t xml:space="preserve">Подпрограмма «Содействие развитию малого и среднего предпринимательства» муниципальной программы Никольниковского сельсовета Рыльского района Курской области «Развитие малого и среднего предпринимательства на территории Никольниковского сельсовета Рыльского района на 2022-2024 годы и на период до 2026 года»</t>
  </si>
  <si>
    <t xml:space="preserve">15 2 00</t>
  </si>
  <si>
    <t xml:space="preserve">Основное мероприятие «Формирование положительного имиджа предпринимательства, развитие делового сотрудничества бизнеса и власти».</t>
  </si>
  <si>
    <t xml:space="preserve">15 2 01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С1405</t>
  </si>
  <si>
    <t xml:space="preserve">ЖИЛИЩНО-КОММУНАЛЬНОЕ ХОЯЙСТВО</t>
  </si>
  <si>
    <t xml:space="preserve">05</t>
  </si>
  <si>
    <t xml:space="preserve">Коммунальное хозяйство</t>
  </si>
  <si>
    <t xml:space="preserve">Подпрограмма «Обеспечение качественными услугами ЖКХ населения Никольниковского сельсовета Рыльского района Курской области» муниципальной  программы Никольниковского сельсовета Рыльского района Курской области «Обеспечение доступным и комфортным жильем и коммунальными услугами граждан в Никольниковском сельсовете Рыльского района Курской области на 2022-2024 годы и на период до 2026 года»</t>
  </si>
  <si>
    <t xml:space="preserve">Основное мероприятие "Осуществление переданных полномочий  от муниципального района сельским поселениям по организации в границах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, за исключением полномочий по строительству объектов газо и водоснабжения населения"" </t>
  </si>
  <si>
    <t xml:space="preserve">Осуществление переданных полномочий  в области коммунального хозяйства</t>
  </si>
  <si>
    <t xml:space="preserve">П1431</t>
  </si>
  <si>
    <t xml:space="preserve">Осуществление переданных полномочий  по созданию условий для развития социальной и инженерной инфраструктуры муниципальных образований</t>
  </si>
  <si>
    <t xml:space="preserve">П1417</t>
  </si>
  <si>
    <t xml:space="preserve">Благоустройство</t>
  </si>
  <si>
    <t xml:space="preserve">Подпрограмма "Организация благоустройства территории поселения" муниципальной программы Никольниковского сельсовета Рыльского района Курской области "Обеспечение доступным и комфортным жильем и коммунальными услугами граждан  в Никольниковском сельсовете Рыльского района Курской области на 2022-2024 годы и на период до 2026 года»</t>
  </si>
  <si>
    <t xml:space="preserve">Основное мероприятие "Комплексное обустройство сельских поселений  Никольниковского сельсовета Рыльского района Курской области объектами социальной и инженерной инфраструктуры"</t>
  </si>
  <si>
    <t xml:space="preserve">Мероприятия по благоустройству</t>
  </si>
  <si>
    <t xml:space="preserve">С1433</t>
  </si>
  <si>
    <t xml:space="preserve">КУЛЬТУРА, КИНЕМАТОГРАФИЯ </t>
  </si>
  <si>
    <t xml:space="preserve">Культура</t>
  </si>
  <si>
    <t xml:space="preserve">Подпрограмма «Развитие народного творчества и культурно-досуговой деятельности в Никольниковском сельсовете Рыльского района Курской области» муниципальной программы Никольниковского сельсовета Рыльского района Курской области «Развитие культуры в Никольниковском сельсовете  Рыльского района Курской области на 2022-2024 годы и на период до 2026 года»</t>
  </si>
  <si>
    <t xml:space="preserve">01 1 00</t>
  </si>
  <si>
    <t xml:space="preserve">Основное мероприятие "Организация культурно-досуговой деятельности"</t>
  </si>
  <si>
    <t xml:space="preserve">01 1 01</t>
  </si>
  <si>
    <t xml:space="preserve">Расходы на оплату труда работников учреждений культуры муниципальных образований городских и сельских поселений</t>
  </si>
  <si>
    <t xml:space="preserve">13330</t>
  </si>
  <si>
    <t xml:space="preserve">Реализация мероприятий по оплате труда работников учреждений культуры муниципальных образований городских и сельских поселений</t>
  </si>
  <si>
    <t xml:space="preserve">S3330</t>
  </si>
  <si>
    <t xml:space="preserve">Расходы бюджета поселения на предоставление субсидии на заработную плату работников учреждений культуры Никольниковского сельсовета Рыльского района Курской области</t>
  </si>
  <si>
    <t xml:space="preserve">К2810</t>
  </si>
  <si>
    <t xml:space="preserve">Другие вопросы в области культуры, кинематографии</t>
  </si>
  <si>
    <t xml:space="preserve">Осуществление переданных полномочий по созданию условий для проведения мероприятий в области культуры</t>
  </si>
  <si>
    <t xml:space="preserve">П1463</t>
  </si>
  <si>
    <t xml:space="preserve">СОЦИАЛЬНАЯ ПОЛИТИКА</t>
  </si>
  <si>
    <t xml:space="preserve">Пенсионное обеспечение</t>
  </si>
  <si>
    <t xml:space="preserve">Муниципальная программа Никольниковского сельсовета Рыльского района Курской области «Социальная поддержка граждан в Никольниковском сельсовете Рыльского района Курской области на 2014-2017 годы и на перспективу до 2020 года»</t>
  </si>
  <si>
    <t xml:space="preserve">02 0 00</t>
  </si>
  <si>
    <t xml:space="preserve">Подпрограмма «Социальная поддержка отдельных категорий граждан»  муниципальной программы Никольниковского сельсовета Рыльского района Курской области «Социальная поддержка граждан в Никольниковском сельсовете Рыльского района Курской области на 2014 – 2017 годы и на перспективу до 2020 года»</t>
  </si>
  <si>
    <t xml:space="preserve">02 1 00</t>
  </si>
  <si>
    <t xml:space="preserve">Основное мероприятие «Предоставление выплат пенсий за выслугу лет, доплат к пенсиям муниципальных служащих муниципального образования"</t>
  </si>
  <si>
    <t xml:space="preserve">02 1 01</t>
  </si>
  <si>
    <t xml:space="preserve">Выплата пенсий за выслугу лет и доплат к пенсиям муниципальных служащих</t>
  </si>
  <si>
    <t xml:space="preserve">С1445</t>
  </si>
  <si>
    <t xml:space="preserve">Социальное обеспечение и иные выплаты населению</t>
  </si>
  <si>
    <t xml:space="preserve">300</t>
  </si>
  <si>
    <t xml:space="preserve">ФИЗИЧЕСКАЯ КУЛЬТУРА И СПОРТ</t>
  </si>
  <si>
    <t xml:space="preserve">Массовый спорт</t>
  </si>
  <si>
    <t xml:space="preserve">Муниципальная программа Никольниковского сельсовета Рыльского района Курской области «Развитие физической культуры и спорта на территории Никольниковского сельсовета Рыльского района Курской области на 2022-2024 годы и на период до 2026 года"
</t>
  </si>
  <si>
    <t xml:space="preserve">11</t>
  </si>
  <si>
    <t xml:space="preserve">08 0 00</t>
  </si>
  <si>
    <t xml:space="preserve">Подпрограмма «Реализация муниципальной политики в сфере физической культуры и спорта» муниципальной программы Никольниковского сельсовета Рыльского района Курской области  «Повышение эффективности работы с молодежью, организация отдыха и оздоровления детей, молодежи,развитие физической культуры и спорта на территории Никольниковского сельсовета Рыльского района Курской области на 2022-2024 годы и на период до 2026 года"</t>
  </si>
  <si>
    <t xml:space="preserve">08 2 00</t>
  </si>
  <si>
    <t xml:space="preserve">Основное мероприятие "Совершенствование системы физического воспитания для различных групп и категорий населения"</t>
  </si>
  <si>
    <t xml:space="preserve">08 2 01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С1406</t>
  </si>
  <si>
    <t xml:space="preserve">Приложение №3</t>
  </si>
  <si>
    <t xml:space="preserve">Источники внутреннего финансирования дефицита</t>
  </si>
  <si>
    <t xml:space="preserve">бюджета Никольниковского сельсовета Рыльского района Курской области за МАЙ 2023 года</t>
  </si>
  <si>
    <t xml:space="preserve">Код группы, подгруппы, статьи и вида источников</t>
  </si>
  <si>
    <t xml:space="preserve">000 01  00  00  00  00  0000  000</t>
  </si>
  <si>
    <t xml:space="preserve">ИСТОЧНИКИ ВНУТРЕННЕГО ФИНАНСИРОВАНИЯ ДЕФИЦИТОВ  БЮДЖЕТОВ</t>
  </si>
  <si>
    <t xml:space="preserve">000 01  02  00  00  00  0000  000</t>
  </si>
  <si>
    <t xml:space="preserve">Кредиты кредитных организаций в валюте  Российской Федерации</t>
  </si>
  <si>
    <t xml:space="preserve">000 01  02  00  00  00  0000  700</t>
  </si>
  <si>
    <t xml:space="preserve">Получение кредитов от кредитных организаций в  валюте Российской Федерации</t>
  </si>
  <si>
    <t xml:space="preserve">000 01  02  00  00  10  0000  710</t>
  </si>
  <si>
    <t xml:space="preserve">Получение кредитов от кредитных организаций  бюджетами поселений в валюте  Российской Федерации</t>
  </si>
  <si>
    <t xml:space="preserve">000 01  02  00  00  00  0000  800</t>
  </si>
  <si>
    <t xml:space="preserve">Погашение кредитов, предоставленных кредитными  организациями в валюте Российской Федерации</t>
  </si>
  <si>
    <t xml:space="preserve">000 01  02  00  00  10  0000  810</t>
  </si>
  <si>
    <t xml:space="preserve">Погашение бюджетами поселений  кредитов от кредитных организаций в валюте  Российской Федерации</t>
  </si>
  <si>
    <t xml:space="preserve">000 01  03  01  00  00  0000  000</t>
  </si>
  <si>
    <t xml:space="preserve">Бюджетные кредиты от других бюджетов бюджетной  системы Российской Федерации</t>
  </si>
  <si>
    <t xml:space="preserve">000 01  03  01  00  00  0000 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1  00  10  0000  71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000 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10  0000  810</t>
  </si>
  <si>
    <t xml:space="preserve">Погашение бюджетами поселений  кредитов от других бюджетов бюджетной системы  Российской Федерации в валюте Российской  Федерации</t>
  </si>
  <si>
    <t xml:space="preserve">000 01  05  00  00  00  0000  000</t>
  </si>
  <si>
    <t xml:space="preserve">Изменение остатков средств на счетах по учету  средств бюджета</t>
  </si>
  <si>
    <t xml:space="preserve">000 01  05  00  00  00  0000  500</t>
  </si>
  <si>
    <t xml:space="preserve">Увеличение остатков средств бюджетов</t>
  </si>
  <si>
    <t xml:space="preserve">000 01  05  02  00  00  0000  500</t>
  </si>
  <si>
    <t xml:space="preserve">Увеличение прочих остатков средств бюджетов</t>
  </si>
  <si>
    <t xml:space="preserve">000 01  05  02  01  00  0000  510</t>
  </si>
  <si>
    <t xml:space="preserve">Увеличение прочих остатков денежных средств  бюджетов</t>
  </si>
  <si>
    <t xml:space="preserve">000 01  05  02  01  10  0000  510</t>
  </si>
  <si>
    <t xml:space="preserve">Увеличение прочих остатков денежных средств  бюджетов поселений</t>
  </si>
  <si>
    <t xml:space="preserve">000 01  05  00  00  00  0000  600</t>
  </si>
  <si>
    <t xml:space="preserve">Уменьшение остатков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 бюджетов</t>
  </si>
  <si>
    <t xml:space="preserve">000 01  05  02  01  10  0000  610</t>
  </si>
  <si>
    <t xml:space="preserve">Уменьшение прочих остатков денежных средств  бюджетов поселени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#,##0.00"/>
    <numFmt numFmtId="167" formatCode="@"/>
    <numFmt numFmtId="168" formatCode="#,##0.0"/>
    <numFmt numFmtId="169" formatCode="0.00"/>
    <numFmt numFmtId="170" formatCode="0.0"/>
    <numFmt numFmtId="171" formatCode="#,##0.000"/>
    <numFmt numFmtId="172" formatCode="#,##0.00_р_.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u val="single"/>
      <sz val="11"/>
      <color rgb="FF0000FF"/>
      <name val="Calibri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sz val="8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.5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name val="Arial"/>
      <family val="0"/>
    </font>
    <font>
      <sz val="1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3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1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1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1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11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1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1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1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1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11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8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1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9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9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8" borderId="4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8" borderId="4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8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8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8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8" borderId="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8" borderId="3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" fillId="6" borderId="4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6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6" borderId="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3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4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1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9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9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8" borderId="4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8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9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9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9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14" borderId="4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14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4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4" borderId="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1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1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1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9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1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1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6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16" borderId="4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16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1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1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6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3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1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1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1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15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1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4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1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1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9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9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1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0" borderId="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5" fillId="9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9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9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9" borderId="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8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8" borderId="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6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16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6" borderId="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14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16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8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8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16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6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7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8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8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16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1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16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6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6" borderId="3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1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1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1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16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16" borderId="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6" borderId="3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1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9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9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1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9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6" borderId="3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11" borderId="3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4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6" borderId="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19" borderId="3" xfId="4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Normal" xfId="32"/>
    <cellStyle name="Гиперссылка 2" xfId="33"/>
    <cellStyle name="Обычный 2" xfId="34"/>
    <cellStyle name="Обычный 3" xfId="35"/>
    <cellStyle name="Обычный 4" xfId="36"/>
    <cellStyle name="Обычный_Бюджет2014_Рыльск(уточнение 8)" xfId="37"/>
    <cellStyle name="Обычный_Прил.1,2,3-2009" xfId="38"/>
    <cellStyle name="Обычный_Прил.1,2,3-2009_Бюджет2014_Рыльск(уточнение 8)" xfId="39"/>
    <cellStyle name="Обычный_Прил.7,8 Расходы_2009" xfId="40"/>
    <cellStyle name="Обычный_прил (1 23 12 2008)" xfId="41"/>
    <cellStyle name="Обычный_прил 1 по новой БК" xfId="42"/>
    <cellStyle name="Примечание 2" xfId="43"/>
    <cellStyle name="Стиль 1" xfId="44"/>
    <cellStyle name="Финансовый 2" xfId="45"/>
  </cellStyles>
  <dxfs count="16">
    <dxf>
      <fill>
        <patternFill patternType="solid">
          <fgColor rgb="FF00FF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W10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16" activeCellId="0" sqref="D16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85.85"/>
    <col collapsed="false" customWidth="true" hidden="true" outlineLevel="0" max="3" min="3" style="3" width="10.85"/>
    <col collapsed="false" customWidth="true" hidden="false" outlineLevel="0" max="4" min="4" style="4" width="20.28"/>
    <col collapsed="false" customWidth="true" hidden="false" outlineLevel="0" max="5" min="5" style="4" width="18.28"/>
    <col collapsed="false" customWidth="true" hidden="false" outlineLevel="0" max="6" min="6" style="4" width="13.14"/>
    <col collapsed="false" customWidth="false" hidden="false" outlineLevel="0" max="257" min="7" style="4" width="8.85"/>
  </cols>
  <sheetData>
    <row r="1" s="6" customFormat="true" ht="18" hidden="false" customHeight="true" outlineLevel="0" collapsed="false">
      <c r="A1" s="5" t="s">
        <v>0</v>
      </c>
      <c r="B1" s="5"/>
      <c r="C1" s="5"/>
      <c r="D1" s="5"/>
      <c r="E1" s="5"/>
      <c r="F1" s="5"/>
    </row>
    <row r="2" s="6" customFormat="true" ht="21.75" hidden="false" customHeight="true" outlineLevel="0" collapsed="false">
      <c r="A2" s="7"/>
      <c r="B2" s="7" t="s">
        <v>1</v>
      </c>
      <c r="C2" s="7"/>
      <c r="D2" s="7"/>
      <c r="E2" s="7"/>
      <c r="F2" s="7"/>
    </row>
    <row r="3" s="8" customFormat="true" ht="16.5" hidden="false" customHeight="true" outlineLevel="0" collapsed="false">
      <c r="A3" s="7"/>
      <c r="B3" s="7" t="s">
        <v>2</v>
      </c>
      <c r="C3" s="7"/>
      <c r="D3" s="7"/>
      <c r="E3" s="7"/>
      <c r="F3" s="7"/>
    </row>
    <row r="4" s="8" customFormat="true" ht="16.5" hidden="false" customHeight="true" outlineLevel="0" collapsed="false">
      <c r="A4" s="9"/>
      <c r="B4" s="9" t="s">
        <v>3</v>
      </c>
      <c r="C4" s="9"/>
      <c r="D4" s="9"/>
      <c r="E4" s="9"/>
      <c r="F4" s="9"/>
    </row>
    <row r="5" customFormat="false" ht="12" hidden="false" customHeight="true" outlineLevel="0" collapsed="false">
      <c r="A5" s="0"/>
      <c r="B5" s="0"/>
      <c r="C5" s="1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" hidden="false" customHeight="true" outlineLevel="0" collapsed="false">
      <c r="A6" s="0"/>
      <c r="B6" s="0"/>
      <c r="C6" s="1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1.25" hidden="false" customHeight="true" outlineLevel="0" collapsed="false">
      <c r="A7" s="10"/>
      <c r="B7" s="10"/>
      <c r="C7" s="10"/>
      <c r="D7" s="10"/>
    </row>
    <row r="8" customFormat="false" ht="11.25" hidden="false" customHeight="true" outlineLevel="0" collapsed="false">
      <c r="A8" s="10"/>
      <c r="B8" s="11"/>
      <c r="C8" s="11"/>
      <c r="D8" s="11"/>
    </row>
    <row r="9" customFormat="false" ht="9" hidden="false" customHeight="true" outlineLevel="0" collapsed="false">
      <c r="A9" s="12"/>
      <c r="B9" s="13"/>
      <c r="C9" s="13"/>
      <c r="D9" s="13"/>
    </row>
    <row r="10" customFormat="false" ht="10.5" hidden="false" customHeight="true" outlineLevel="0" collapsed="false">
      <c r="A10" s="14"/>
      <c r="B10" s="15"/>
      <c r="C10" s="15"/>
      <c r="D10" s="15"/>
    </row>
    <row r="11" customFormat="false" ht="10.5" hidden="false" customHeight="true" outlineLevel="0" collapsed="false">
      <c r="B11" s="16"/>
      <c r="C11" s="16"/>
    </row>
    <row r="12" s="18" customFormat="true" ht="18.75" hidden="false" customHeight="true" outlineLevel="0" collapsed="false">
      <c r="A12" s="17" t="s">
        <v>4</v>
      </c>
      <c r="B12" s="17"/>
      <c r="C12" s="17"/>
      <c r="D12" s="17"/>
      <c r="E12" s="17"/>
      <c r="F12" s="17"/>
    </row>
    <row r="13" s="18" customFormat="true" ht="18.75" hidden="false" customHeight="false" outlineLevel="0" collapsed="false">
      <c r="A13" s="19" t="s">
        <v>5</v>
      </c>
      <c r="B13" s="19"/>
      <c r="C13" s="19"/>
      <c r="D13" s="19"/>
      <c r="E13" s="19"/>
      <c r="F13" s="19"/>
    </row>
    <row r="14" s="18" customFormat="true" ht="17.25" hidden="false" customHeight="false" outlineLevel="0" collapsed="false">
      <c r="A14" s="20"/>
      <c r="B14" s="21"/>
      <c r="C14" s="21"/>
      <c r="E14" s="22" t="s">
        <v>6</v>
      </c>
    </row>
    <row r="15" s="28" customFormat="true" ht="75" hidden="false" customHeight="false" outlineLevel="0" collapsed="false">
      <c r="A15" s="23" t="s">
        <v>7</v>
      </c>
      <c r="B15" s="24" t="s">
        <v>8</v>
      </c>
      <c r="C15" s="25" t="s">
        <v>9</v>
      </c>
      <c r="D15" s="26" t="s">
        <v>10</v>
      </c>
      <c r="E15" s="27" t="s">
        <v>11</v>
      </c>
      <c r="F15" s="27" t="s">
        <v>12</v>
      </c>
    </row>
    <row r="16" s="32" customFormat="true" ht="18.75" hidden="false" customHeight="false" outlineLevel="0" collapsed="false">
      <c r="A16" s="29"/>
      <c r="B16" s="29" t="s">
        <v>13</v>
      </c>
      <c r="C16" s="29"/>
      <c r="D16" s="30" t="n">
        <f aca="false">+D17+D69</f>
        <v>6174601.48</v>
      </c>
      <c r="E16" s="30" t="n">
        <f aca="false">+E17+E69</f>
        <v>3981939.61</v>
      </c>
      <c r="F16" s="31" t="n">
        <f aca="false">E16/D16*100</f>
        <v>64.4890139533345</v>
      </c>
    </row>
    <row r="17" customFormat="false" ht="37.5" hidden="false" customHeight="false" outlineLevel="0" collapsed="false">
      <c r="A17" s="33" t="s">
        <v>14</v>
      </c>
      <c r="B17" s="34" t="s">
        <v>15</v>
      </c>
      <c r="C17" s="33" t="n">
        <v>1</v>
      </c>
      <c r="D17" s="35" t="n">
        <f aca="false">+D23+D27+D35+D38+D46+D50+D58+D64+D18</f>
        <v>1691472</v>
      </c>
      <c r="E17" s="35" t="n">
        <f aca="false">+E23+E27+E35+E38+E46+E50+E58+E64+E18</f>
        <v>499829.32</v>
      </c>
      <c r="F17" s="31" t="n">
        <f aca="false">E17/D17*100</f>
        <v>29.549961217212</v>
      </c>
    </row>
    <row r="18" customFormat="false" ht="37.5" hidden="false" customHeight="false" outlineLevel="0" collapsed="false">
      <c r="A18" s="36" t="s">
        <v>16</v>
      </c>
      <c r="B18" s="37" t="s">
        <v>17</v>
      </c>
      <c r="C18" s="36" t="n">
        <v>2</v>
      </c>
      <c r="D18" s="38" t="n">
        <f aca="false">+D19</f>
        <v>87605</v>
      </c>
      <c r="E18" s="38" t="n">
        <f aca="false">+E19</f>
        <v>24419.66</v>
      </c>
      <c r="F18" s="31" t="n">
        <f aca="false">E18/D18*100</f>
        <v>27.8747331773301</v>
      </c>
    </row>
    <row r="19" customFormat="false" ht="18.75" hidden="false" customHeight="false" outlineLevel="0" collapsed="false">
      <c r="A19" s="39" t="s">
        <v>18</v>
      </c>
      <c r="B19" s="40" t="s">
        <v>19</v>
      </c>
      <c r="C19" s="39" t="n">
        <v>3</v>
      </c>
      <c r="D19" s="41" t="n">
        <f aca="false">SUM(D20:D22)</f>
        <v>87605</v>
      </c>
      <c r="E19" s="41" t="n">
        <f aca="false">SUM(E20:E22)</f>
        <v>24419.66</v>
      </c>
      <c r="F19" s="31" t="n">
        <f aca="false">E19/D19*100</f>
        <v>27.8747331773301</v>
      </c>
    </row>
    <row r="20" customFormat="false" ht="93.75" hidden="false" customHeight="false" outlineLevel="0" collapsed="false">
      <c r="A20" s="42" t="s">
        <v>20</v>
      </c>
      <c r="B20" s="43" t="s">
        <v>21</v>
      </c>
      <c r="C20" s="42" t="n">
        <v>4</v>
      </c>
      <c r="D20" s="44" t="n">
        <v>86510</v>
      </c>
      <c r="E20" s="44" t="n">
        <v>24394.68</v>
      </c>
      <c r="F20" s="31" t="n">
        <f aca="false">E20/D20*100</f>
        <v>28.1986822332678</v>
      </c>
    </row>
    <row r="21" customFormat="false" ht="131.25" hidden="false" customHeight="false" outlineLevel="0" collapsed="false">
      <c r="A21" s="42" t="s">
        <v>22</v>
      </c>
      <c r="B21" s="43" t="s">
        <v>23</v>
      </c>
      <c r="C21" s="42" t="n">
        <v>4</v>
      </c>
      <c r="D21" s="44" t="n">
        <v>146</v>
      </c>
      <c r="E21" s="44" t="n">
        <v>14.98</v>
      </c>
      <c r="F21" s="31" t="n">
        <f aca="false">E21/D21*100</f>
        <v>10.2602739726027</v>
      </c>
    </row>
    <row r="22" s="45" customFormat="true" ht="56.25" hidden="false" customHeight="false" outlineLevel="0" collapsed="false">
      <c r="A22" s="42" t="s">
        <v>24</v>
      </c>
      <c r="B22" s="43" t="s">
        <v>25</v>
      </c>
      <c r="C22" s="42" t="n">
        <v>4</v>
      </c>
      <c r="D22" s="44" t="n">
        <v>949</v>
      </c>
      <c r="E22" s="44" t="n">
        <v>10</v>
      </c>
      <c r="F22" s="31" t="n">
        <f aca="false">E22/D22*100</f>
        <v>1.05374077976818</v>
      </c>
    </row>
    <row r="23" s="45" customFormat="true" ht="37.5" hidden="false" customHeight="false" outlineLevel="0" collapsed="false">
      <c r="A23" s="36" t="s">
        <v>26</v>
      </c>
      <c r="B23" s="46" t="s">
        <v>27</v>
      </c>
      <c r="C23" s="36" t="n">
        <v>2</v>
      </c>
      <c r="D23" s="38" t="n">
        <f aca="false">+D24</f>
        <v>4796</v>
      </c>
      <c r="E23" s="38" t="n">
        <f aca="false">+E24</f>
        <v>908.44</v>
      </c>
      <c r="F23" s="31" t="n">
        <f aca="false">E23/D23*100</f>
        <v>18.9416180150125</v>
      </c>
    </row>
    <row r="24" customFormat="false" ht="18.75" hidden="false" customHeight="false" outlineLevel="0" collapsed="false">
      <c r="A24" s="39" t="s">
        <v>28</v>
      </c>
      <c r="B24" s="40" t="s">
        <v>29</v>
      </c>
      <c r="C24" s="39" t="n">
        <v>3</v>
      </c>
      <c r="D24" s="41" t="n">
        <f aca="false">SUM(D25:D26)</f>
        <v>4796</v>
      </c>
      <c r="E24" s="41" t="n">
        <f aca="false">SUM(E25:E26)</f>
        <v>908.44</v>
      </c>
      <c r="F24" s="31" t="n">
        <f aca="false">E24/D24*100</f>
        <v>18.9416180150125</v>
      </c>
    </row>
    <row r="25" customFormat="false" ht="18.75" hidden="false" customHeight="false" outlineLevel="0" collapsed="false">
      <c r="A25" s="42" t="s">
        <v>30</v>
      </c>
      <c r="B25" s="43" t="s">
        <v>29</v>
      </c>
      <c r="C25" s="42" t="n">
        <v>4</v>
      </c>
      <c r="D25" s="44" t="n">
        <v>4796</v>
      </c>
      <c r="E25" s="44" t="n">
        <v>908.44</v>
      </c>
      <c r="F25" s="31" t="n">
        <f aca="false">E25/D25*100</f>
        <v>18.9416180150125</v>
      </c>
    </row>
    <row r="26" s="48" customFormat="true" ht="37.5" hidden="true" customHeight="false" outlineLevel="0" collapsed="false">
      <c r="A26" s="42" t="s">
        <v>31</v>
      </c>
      <c r="B26" s="43" t="s">
        <v>32</v>
      </c>
      <c r="C26" s="42" t="n">
        <v>4</v>
      </c>
      <c r="D26" s="47"/>
    </row>
    <row r="27" customFormat="false" ht="37.5" hidden="false" customHeight="false" outlineLevel="0" collapsed="false">
      <c r="A27" s="36" t="s">
        <v>33</v>
      </c>
      <c r="B27" s="46" t="s">
        <v>34</v>
      </c>
      <c r="C27" s="36" t="n">
        <v>2</v>
      </c>
      <c r="D27" s="38" t="n">
        <f aca="false">+D28+D30</f>
        <v>1515975</v>
      </c>
      <c r="E27" s="38" t="n">
        <f aca="false">+E28+E30</f>
        <v>453177.14</v>
      </c>
      <c r="F27" s="31" t="n">
        <f aca="false">E27/D27*100</f>
        <v>29.8934441531028</v>
      </c>
    </row>
    <row r="28" customFormat="false" ht="18.75" hidden="false" customHeight="false" outlineLevel="0" collapsed="false">
      <c r="A28" s="39" t="s">
        <v>35</v>
      </c>
      <c r="B28" s="40" t="s">
        <v>36</v>
      </c>
      <c r="C28" s="39" t="n">
        <v>3</v>
      </c>
      <c r="D28" s="41" t="n">
        <f aca="false">+D29</f>
        <v>136689</v>
      </c>
      <c r="E28" s="41" t="n">
        <f aca="false">+E29</f>
        <v>2802.7</v>
      </c>
      <c r="F28" s="31" t="n">
        <f aca="false">E28/D28*100</f>
        <v>2.05042102875872</v>
      </c>
    </row>
    <row r="29" customFormat="false" ht="56.25" hidden="false" customHeight="false" outlineLevel="0" collapsed="false">
      <c r="A29" s="42" t="s">
        <v>37</v>
      </c>
      <c r="B29" s="43" t="s">
        <v>38</v>
      </c>
      <c r="C29" s="42" t="n">
        <v>4</v>
      </c>
      <c r="D29" s="44" t="n">
        <v>136689</v>
      </c>
      <c r="E29" s="44" t="n">
        <v>2802.7</v>
      </c>
      <c r="F29" s="31" t="n">
        <f aca="false">E29/D29*100</f>
        <v>2.05042102875872</v>
      </c>
    </row>
    <row r="30" customFormat="false" ht="18.75" hidden="false" customHeight="false" outlineLevel="0" collapsed="false">
      <c r="A30" s="39" t="s">
        <v>39</v>
      </c>
      <c r="B30" s="40" t="s">
        <v>40</v>
      </c>
      <c r="C30" s="39" t="n">
        <v>3</v>
      </c>
      <c r="D30" s="41" t="n">
        <f aca="false">+D31+D33</f>
        <v>1379286</v>
      </c>
      <c r="E30" s="41" t="n">
        <f aca="false">+E31+E33</f>
        <v>450374.44</v>
      </c>
      <c r="F30" s="31" t="n">
        <f aca="false">E30/D30*100</f>
        <v>32.6527232205648</v>
      </c>
    </row>
    <row r="31" customFormat="false" ht="18.75" hidden="false" customHeight="false" outlineLevel="0" collapsed="false">
      <c r="A31" s="42" t="s">
        <v>41</v>
      </c>
      <c r="B31" s="43" t="s">
        <v>42</v>
      </c>
      <c r="C31" s="42" t="n">
        <v>4</v>
      </c>
      <c r="D31" s="49" t="n">
        <f aca="false">+D32</f>
        <v>963018</v>
      </c>
      <c r="E31" s="49" t="n">
        <f aca="false">+E32</f>
        <v>438684</v>
      </c>
      <c r="F31" s="31" t="n">
        <f aca="false">E31/D31*100</f>
        <v>45.5530426222563</v>
      </c>
    </row>
    <row r="32" s="53" customFormat="true" ht="37.5" hidden="false" customHeight="false" outlineLevel="0" collapsed="false">
      <c r="A32" s="50" t="s">
        <v>43</v>
      </c>
      <c r="B32" s="51" t="s">
        <v>44</v>
      </c>
      <c r="C32" s="50" t="n">
        <v>5</v>
      </c>
      <c r="D32" s="52" t="n">
        <v>963018</v>
      </c>
      <c r="E32" s="52" t="n">
        <v>438684</v>
      </c>
      <c r="F32" s="31" t="n">
        <f aca="false">E32/D32*100</f>
        <v>45.5530426222563</v>
      </c>
    </row>
    <row r="33" s="48" customFormat="true" ht="18.75" hidden="false" customHeight="false" outlineLevel="0" collapsed="false">
      <c r="A33" s="42" t="s">
        <v>45</v>
      </c>
      <c r="B33" s="43" t="s">
        <v>46</v>
      </c>
      <c r="C33" s="42" t="n">
        <v>4</v>
      </c>
      <c r="D33" s="49" t="n">
        <f aca="false">+D34</f>
        <v>416268</v>
      </c>
      <c r="E33" s="49" t="n">
        <f aca="false">+E34</f>
        <v>11690.44</v>
      </c>
      <c r="F33" s="31" t="n">
        <f aca="false">E33/D33*100</f>
        <v>2.80839267010676</v>
      </c>
    </row>
    <row r="34" customFormat="false" ht="37.5" hidden="false" customHeight="false" outlineLevel="0" collapsed="false">
      <c r="A34" s="50" t="s">
        <v>47</v>
      </c>
      <c r="B34" s="51" t="s">
        <v>48</v>
      </c>
      <c r="C34" s="50" t="n">
        <v>5</v>
      </c>
      <c r="D34" s="52" t="n">
        <v>416268</v>
      </c>
      <c r="E34" s="52" t="n">
        <v>11690.44</v>
      </c>
      <c r="F34" s="31" t="n">
        <f aca="false">E34/D34*100</f>
        <v>2.80839267010676</v>
      </c>
    </row>
    <row r="35" customFormat="false" ht="37.5" hidden="false" customHeight="false" outlineLevel="0" collapsed="false">
      <c r="A35" s="36" t="s">
        <v>49</v>
      </c>
      <c r="B35" s="46" t="s">
        <v>50</v>
      </c>
      <c r="C35" s="36" t="n">
        <v>2</v>
      </c>
      <c r="D35" s="38" t="n">
        <f aca="false">+D36</f>
        <v>3000</v>
      </c>
      <c r="E35" s="38" t="n">
        <f aca="false">+E36</f>
        <v>1300</v>
      </c>
      <c r="F35" s="31" t="n">
        <f aca="false">E35/D35*100</f>
        <v>43.3333333333333</v>
      </c>
    </row>
    <row r="36" customFormat="false" ht="56.25" hidden="false" customHeight="false" outlineLevel="0" collapsed="false">
      <c r="A36" s="39" t="s">
        <v>51</v>
      </c>
      <c r="B36" s="40" t="s">
        <v>52</v>
      </c>
      <c r="C36" s="39" t="n">
        <v>3</v>
      </c>
      <c r="D36" s="41" t="n">
        <f aca="false">+D37</f>
        <v>3000</v>
      </c>
      <c r="E36" s="41" t="n">
        <f aca="false">+E37</f>
        <v>1300</v>
      </c>
      <c r="F36" s="31" t="n">
        <f aca="false">E36/D36*100</f>
        <v>43.3333333333333</v>
      </c>
    </row>
    <row r="37" customFormat="false" ht="75" hidden="false" customHeight="false" outlineLevel="0" collapsed="false">
      <c r="A37" s="42" t="s">
        <v>53</v>
      </c>
      <c r="B37" s="43" t="s">
        <v>54</v>
      </c>
      <c r="C37" s="42" t="n">
        <v>4</v>
      </c>
      <c r="D37" s="44" t="n">
        <v>3000</v>
      </c>
      <c r="E37" s="44" t="n">
        <v>1300</v>
      </c>
      <c r="F37" s="31" t="n">
        <f aca="false">E37/D37*100</f>
        <v>43.3333333333333</v>
      </c>
    </row>
    <row r="38" customFormat="false" ht="56.25" hidden="false" customHeight="false" outlineLevel="0" collapsed="false">
      <c r="A38" s="36" t="s">
        <v>55</v>
      </c>
      <c r="B38" s="46" t="s">
        <v>56</v>
      </c>
      <c r="C38" s="36" t="n">
        <v>2</v>
      </c>
      <c r="D38" s="38" t="n">
        <f aca="false">+D39</f>
        <v>80096</v>
      </c>
      <c r="E38" s="38" t="n">
        <f aca="false">+E39</f>
        <v>20024.08</v>
      </c>
      <c r="F38" s="31" t="n">
        <f aca="false">E38/D38*100</f>
        <v>25.0000998801438</v>
      </c>
    </row>
    <row r="39" customFormat="false" ht="93.75" hidden="false" customHeight="false" outlineLevel="0" collapsed="false">
      <c r="A39" s="39" t="s">
        <v>57</v>
      </c>
      <c r="B39" s="40" t="s">
        <v>58</v>
      </c>
      <c r="C39" s="39" t="n">
        <v>3</v>
      </c>
      <c r="D39" s="41" t="n">
        <f aca="false">+D40+D42+D44</f>
        <v>80096</v>
      </c>
      <c r="E39" s="41" t="n">
        <f aca="false">+E40+E42+E44</f>
        <v>20024.08</v>
      </c>
      <c r="F39" s="31" t="n">
        <f aca="false">E39/D39*100</f>
        <v>25.0000998801438</v>
      </c>
    </row>
    <row r="40" customFormat="false" ht="81.75" hidden="false" customHeight="true" outlineLevel="0" collapsed="false">
      <c r="A40" s="42" t="s">
        <v>59</v>
      </c>
      <c r="B40" s="43" t="s">
        <v>60</v>
      </c>
      <c r="C40" s="42" t="n">
        <v>4</v>
      </c>
      <c r="D40" s="49" t="n">
        <f aca="false">+D41</f>
        <v>80096</v>
      </c>
      <c r="E40" s="49" t="n">
        <f aca="false">+E41</f>
        <v>20024.08</v>
      </c>
      <c r="F40" s="31" t="n">
        <f aca="false">E40/D40*100</f>
        <v>25.0000998801438</v>
      </c>
    </row>
    <row r="41" customFormat="false" ht="87" hidden="false" customHeight="true" outlineLevel="0" collapsed="false">
      <c r="A41" s="50" t="s">
        <v>61</v>
      </c>
      <c r="B41" s="51" t="s">
        <v>62</v>
      </c>
      <c r="C41" s="50" t="n">
        <v>5</v>
      </c>
      <c r="D41" s="52" t="n">
        <v>80096</v>
      </c>
      <c r="E41" s="52" t="n">
        <v>20024.08</v>
      </c>
      <c r="F41" s="31" t="n">
        <f aca="false">E41/D41*100</f>
        <v>25.0000998801438</v>
      </c>
    </row>
    <row r="42" customFormat="false" ht="93.75" hidden="true" customHeight="false" outlineLevel="0" collapsed="false">
      <c r="A42" s="42" t="s">
        <v>63</v>
      </c>
      <c r="B42" s="43" t="s">
        <v>64</v>
      </c>
      <c r="C42" s="42" t="n">
        <v>4</v>
      </c>
      <c r="D42" s="49" t="n">
        <f aca="false">+D43</f>
        <v>0</v>
      </c>
      <c r="E42" s="49" t="n">
        <f aca="false">+E43</f>
        <v>0</v>
      </c>
      <c r="F42" s="31" t="e">
        <f aca="false">E42/D42*100</f>
        <v>#DIV/0!</v>
      </c>
    </row>
    <row r="43" customFormat="false" ht="75" hidden="true" customHeight="false" outlineLevel="0" collapsed="false">
      <c r="A43" s="50" t="s">
        <v>65</v>
      </c>
      <c r="B43" s="51" t="s">
        <v>66</v>
      </c>
      <c r="C43" s="50" t="n">
        <v>5</v>
      </c>
      <c r="D43" s="52"/>
      <c r="E43" s="52"/>
      <c r="F43" s="31" t="e">
        <f aca="false">E43/D43*100</f>
        <v>#DIV/0!</v>
      </c>
    </row>
    <row r="44" customFormat="false" ht="56.25" hidden="true" customHeight="false" outlineLevel="0" collapsed="false">
      <c r="A44" s="42" t="s">
        <v>67</v>
      </c>
      <c r="B44" s="43" t="s">
        <v>68</v>
      </c>
      <c r="C44" s="42" t="n">
        <v>4</v>
      </c>
      <c r="D44" s="54" t="n">
        <f aca="false">+D45</f>
        <v>0</v>
      </c>
    </row>
    <row r="45" customFormat="false" ht="37.5" hidden="true" customHeight="false" outlineLevel="0" collapsed="false">
      <c r="A45" s="50" t="s">
        <v>69</v>
      </c>
      <c r="B45" s="51" t="s">
        <v>70</v>
      </c>
      <c r="C45" s="50" t="n">
        <v>5</v>
      </c>
      <c r="D45" s="52"/>
    </row>
    <row r="46" customFormat="false" ht="37.5" hidden="true" customHeight="false" outlineLevel="0" collapsed="false">
      <c r="A46" s="36" t="s">
        <v>71</v>
      </c>
      <c r="B46" s="46" t="s">
        <v>72</v>
      </c>
      <c r="C46" s="36" t="n">
        <v>2</v>
      </c>
      <c r="D46" s="38" t="n">
        <f aca="false">+D47</f>
        <v>0</v>
      </c>
      <c r="E46" s="38" t="n">
        <f aca="false">+E47</f>
        <v>0</v>
      </c>
      <c r="F46" s="31" t="e">
        <f aca="false">E46/D46*100</f>
        <v>#DIV/0!</v>
      </c>
    </row>
    <row r="47" customFormat="false" ht="18.75" hidden="true" customHeight="false" outlineLevel="0" collapsed="false">
      <c r="A47" s="39" t="s">
        <v>73</v>
      </c>
      <c r="B47" s="40" t="s">
        <v>74</v>
      </c>
      <c r="C47" s="39" t="n">
        <v>3</v>
      </c>
      <c r="D47" s="41" t="n">
        <f aca="false">+D48</f>
        <v>0</v>
      </c>
      <c r="E47" s="41" t="n">
        <f aca="false">+E48</f>
        <v>0</v>
      </c>
      <c r="F47" s="31" t="e">
        <f aca="false">E47/D47*100</f>
        <v>#DIV/0!</v>
      </c>
    </row>
    <row r="48" customFormat="false" ht="18.75" hidden="true" customHeight="false" outlineLevel="0" collapsed="false">
      <c r="A48" s="42" t="s">
        <v>75</v>
      </c>
      <c r="B48" s="43" t="s">
        <v>76</v>
      </c>
      <c r="C48" s="42" t="n">
        <v>4</v>
      </c>
      <c r="D48" s="49" t="n">
        <f aca="false">+D49</f>
        <v>0</v>
      </c>
      <c r="E48" s="49" t="n">
        <f aca="false">+E49</f>
        <v>0</v>
      </c>
      <c r="F48" s="31" t="e">
        <f aca="false">E48/D48*100</f>
        <v>#DIV/0!</v>
      </c>
    </row>
    <row r="49" customFormat="false" ht="18.75" hidden="true" customHeight="false" outlineLevel="0" collapsed="false">
      <c r="A49" s="50" t="s">
        <v>77</v>
      </c>
      <c r="B49" s="51" t="s">
        <v>78</v>
      </c>
      <c r="C49" s="50" t="n">
        <v>5</v>
      </c>
      <c r="D49" s="52"/>
      <c r="E49" s="52"/>
      <c r="F49" s="31" t="e">
        <f aca="false">E49/D49*100</f>
        <v>#DIV/0!</v>
      </c>
    </row>
    <row r="50" customFormat="false" ht="37.5" hidden="true" customHeight="false" outlineLevel="0" collapsed="false">
      <c r="A50" s="36" t="s">
        <v>79</v>
      </c>
      <c r="B50" s="46" t="s">
        <v>80</v>
      </c>
      <c r="C50" s="36" t="n">
        <v>2</v>
      </c>
      <c r="D50" s="55" t="n">
        <f aca="false">+D51+D55</f>
        <v>0</v>
      </c>
      <c r="E50" s="55" t="n">
        <f aca="false">+E51+E55</f>
        <v>0</v>
      </c>
      <c r="F50" s="31" t="e">
        <f aca="false">E50/D50*100</f>
        <v>#DIV/0!</v>
      </c>
    </row>
    <row r="51" customFormat="false" ht="93.75" hidden="true" customHeight="false" outlineLevel="0" collapsed="false">
      <c r="A51" s="39" t="s">
        <v>81</v>
      </c>
      <c r="B51" s="40" t="s">
        <v>82</v>
      </c>
      <c r="C51" s="39" t="n">
        <v>3</v>
      </c>
      <c r="D51" s="41" t="n">
        <f aca="false">+D52</f>
        <v>0</v>
      </c>
      <c r="E51" s="41" t="n">
        <f aca="false">+E52</f>
        <v>0</v>
      </c>
      <c r="F51" s="31" t="e">
        <f aca="false">E51/D51*100</f>
        <v>#DIV/0!</v>
      </c>
    </row>
    <row r="52" customFormat="false" ht="112.5" hidden="true" customHeight="false" outlineLevel="0" collapsed="false">
      <c r="A52" s="42" t="s">
        <v>83</v>
      </c>
      <c r="B52" s="43" t="s">
        <v>84</v>
      </c>
      <c r="C52" s="42" t="n">
        <v>4</v>
      </c>
      <c r="D52" s="49" t="n">
        <f aca="false">SUM(D53:D54)</f>
        <v>0</v>
      </c>
      <c r="E52" s="49" t="n">
        <f aca="false">SUM(E53:E54)</f>
        <v>0</v>
      </c>
      <c r="F52" s="31" t="e">
        <f aca="false">E52/D52*100</f>
        <v>#DIV/0!</v>
      </c>
    </row>
    <row r="53" customFormat="false" ht="93.75" hidden="true" customHeight="false" outlineLevel="0" collapsed="false">
      <c r="A53" s="50" t="s">
        <v>85</v>
      </c>
      <c r="B53" s="51" t="s">
        <v>86</v>
      </c>
      <c r="C53" s="50" t="n">
        <v>5</v>
      </c>
      <c r="D53" s="52"/>
      <c r="E53" s="52"/>
      <c r="F53" s="31" t="e">
        <f aca="false">E53/D53*100</f>
        <v>#DIV/0!</v>
      </c>
    </row>
    <row r="54" customFormat="false" ht="112.5" hidden="true" customHeight="false" outlineLevel="0" collapsed="false">
      <c r="A54" s="50" t="s">
        <v>87</v>
      </c>
      <c r="B54" s="51" t="s">
        <v>88</v>
      </c>
      <c r="C54" s="50" t="n">
        <v>5</v>
      </c>
      <c r="D54" s="52"/>
      <c r="E54" s="52"/>
      <c r="F54" s="31" t="e">
        <f aca="false">E54/D54*100</f>
        <v>#DIV/0!</v>
      </c>
    </row>
    <row r="55" s="56" customFormat="true" ht="37.5" hidden="true" customHeight="false" outlineLevel="0" collapsed="false">
      <c r="A55" s="39" t="s">
        <v>89</v>
      </c>
      <c r="B55" s="40" t="s">
        <v>90</v>
      </c>
      <c r="C55" s="39" t="n">
        <v>3</v>
      </c>
      <c r="D55" s="41" t="n">
        <f aca="false">+D56</f>
        <v>0</v>
      </c>
      <c r="E55" s="41" t="n">
        <f aca="false">+E56</f>
        <v>0</v>
      </c>
      <c r="F55" s="31" t="e">
        <f aca="false">E55/D55*100</f>
        <v>#DIV/0!</v>
      </c>
    </row>
    <row r="56" customFormat="false" ht="56.25" hidden="true" customHeight="false" outlineLevel="0" collapsed="false">
      <c r="A56" s="42" t="s">
        <v>91</v>
      </c>
      <c r="B56" s="43" t="s">
        <v>92</v>
      </c>
      <c r="C56" s="42" t="n">
        <v>4</v>
      </c>
      <c r="D56" s="49" t="n">
        <f aca="false">+D57</f>
        <v>0</v>
      </c>
      <c r="E56" s="49" t="n">
        <f aca="false">+E57</f>
        <v>0</v>
      </c>
      <c r="F56" s="31" t="e">
        <f aca="false">E56/D56*100</f>
        <v>#DIV/0!</v>
      </c>
    </row>
    <row r="57" s="56" customFormat="true" ht="56.25" hidden="true" customHeight="false" outlineLevel="0" collapsed="false">
      <c r="A57" s="50" t="s">
        <v>93</v>
      </c>
      <c r="B57" s="51" t="s">
        <v>94</v>
      </c>
      <c r="C57" s="50" t="n">
        <v>5</v>
      </c>
      <c r="D57" s="52"/>
      <c r="E57" s="52"/>
      <c r="F57" s="31" t="e">
        <f aca="false">E57/D57*100</f>
        <v>#DIV/0!</v>
      </c>
    </row>
    <row r="58" customFormat="false" ht="37.5" hidden="true" customHeight="false" outlineLevel="0" collapsed="false">
      <c r="A58" s="36" t="s">
        <v>95</v>
      </c>
      <c r="B58" s="46" t="s">
        <v>96</v>
      </c>
      <c r="C58" s="36" t="n">
        <v>2</v>
      </c>
      <c r="D58" s="38" t="n">
        <f aca="false">+D59+D62</f>
        <v>0</v>
      </c>
      <c r="E58" s="38" t="n">
        <f aca="false">+E59+E62</f>
        <v>0</v>
      </c>
      <c r="F58" s="31" t="e">
        <f aca="false">E58/D58*100</f>
        <v>#DIV/0!</v>
      </c>
    </row>
    <row r="59" customFormat="false" ht="37.5" hidden="true" customHeight="false" outlineLevel="0" collapsed="false">
      <c r="A59" s="39" t="s">
        <v>97</v>
      </c>
      <c r="B59" s="40" t="s">
        <v>98</v>
      </c>
      <c r="C59" s="39" t="n">
        <v>3</v>
      </c>
      <c r="D59" s="41" t="n">
        <f aca="false">+D60</f>
        <v>0</v>
      </c>
      <c r="E59" s="41" t="n">
        <f aca="false">+E60</f>
        <v>0</v>
      </c>
      <c r="F59" s="31" t="e">
        <f aca="false">E59/D59*100</f>
        <v>#DIV/0!</v>
      </c>
    </row>
    <row r="60" customFormat="false" ht="56.25" hidden="true" customHeight="false" outlineLevel="0" collapsed="false">
      <c r="A60" s="42" t="s">
        <v>99</v>
      </c>
      <c r="B60" s="43" t="s">
        <v>100</v>
      </c>
      <c r="C60" s="42" t="n">
        <v>4</v>
      </c>
      <c r="D60" s="49" t="n">
        <f aca="false">+D61</f>
        <v>0</v>
      </c>
      <c r="E60" s="49" t="n">
        <f aca="false">+E61</f>
        <v>0</v>
      </c>
      <c r="F60" s="31" t="e">
        <f aca="false">E60/D60*100</f>
        <v>#DIV/0!</v>
      </c>
    </row>
    <row r="61" customFormat="false" ht="75" hidden="true" customHeight="false" outlineLevel="0" collapsed="false">
      <c r="A61" s="50" t="s">
        <v>101</v>
      </c>
      <c r="B61" s="51" t="s">
        <v>102</v>
      </c>
      <c r="C61" s="50" t="n">
        <v>5</v>
      </c>
      <c r="D61" s="52"/>
      <c r="E61" s="52"/>
      <c r="F61" s="31" t="e">
        <f aca="false">E61/D61*100</f>
        <v>#DIV/0!</v>
      </c>
    </row>
    <row r="62" customFormat="false" ht="56.25" hidden="true" customHeight="false" outlineLevel="0" collapsed="false">
      <c r="A62" s="39" t="s">
        <v>103</v>
      </c>
      <c r="B62" s="40" t="s">
        <v>104</v>
      </c>
      <c r="C62" s="39" t="n">
        <v>3</v>
      </c>
      <c r="D62" s="41" t="n">
        <f aca="false">+D63</f>
        <v>0</v>
      </c>
      <c r="E62" s="41" t="n">
        <f aca="false">+E63</f>
        <v>0</v>
      </c>
      <c r="F62" s="31" t="e">
        <f aca="false">E62/D62*100</f>
        <v>#DIV/0!</v>
      </c>
    </row>
    <row r="63" customFormat="false" ht="75" hidden="true" customHeight="false" outlineLevel="0" collapsed="false">
      <c r="A63" s="42" t="s">
        <v>105</v>
      </c>
      <c r="B63" s="43" t="s">
        <v>106</v>
      </c>
      <c r="C63" s="42" t="n">
        <v>4</v>
      </c>
      <c r="D63" s="44"/>
      <c r="E63" s="44"/>
      <c r="F63" s="31" t="e">
        <f aca="false">E63/D63*100</f>
        <v>#DIV/0!</v>
      </c>
    </row>
    <row r="64" customFormat="false" ht="30.75" hidden="true" customHeight="true" outlineLevel="0" collapsed="false">
      <c r="A64" s="36" t="s">
        <v>107</v>
      </c>
      <c r="B64" s="46" t="s">
        <v>108</v>
      </c>
      <c r="C64" s="36" t="n">
        <v>2</v>
      </c>
      <c r="D64" s="38" t="n">
        <f aca="false">+D65+D67</f>
        <v>0</v>
      </c>
      <c r="E64" s="38" t="n">
        <f aca="false">+E65+E67</f>
        <v>0</v>
      </c>
      <c r="F64" s="31" t="e">
        <f aca="false">E64/D64*100</f>
        <v>#DIV/0!</v>
      </c>
    </row>
    <row r="65" customFormat="false" ht="37.5" hidden="true" customHeight="true" outlineLevel="0" collapsed="false">
      <c r="A65" s="39" t="s">
        <v>109</v>
      </c>
      <c r="B65" s="40" t="s">
        <v>110</v>
      </c>
      <c r="C65" s="39" t="n">
        <v>3</v>
      </c>
      <c r="D65" s="41" t="n">
        <f aca="false">+D66</f>
        <v>0</v>
      </c>
      <c r="E65" s="41" t="n">
        <f aca="false">+E66</f>
        <v>0</v>
      </c>
      <c r="F65" s="31" t="e">
        <f aca="false">E65/D65*100</f>
        <v>#DIV/0!</v>
      </c>
    </row>
    <row r="66" customFormat="false" ht="51" hidden="true" customHeight="true" outlineLevel="0" collapsed="false">
      <c r="A66" s="42" t="s">
        <v>111</v>
      </c>
      <c r="B66" s="43" t="s">
        <v>112</v>
      </c>
      <c r="C66" s="42" t="n">
        <v>4</v>
      </c>
      <c r="D66" s="44" t="n">
        <v>0</v>
      </c>
      <c r="E66" s="44" t="n">
        <v>0</v>
      </c>
      <c r="F66" s="31" t="e">
        <f aca="false">E66/D66*100</f>
        <v>#DIV/0!</v>
      </c>
    </row>
    <row r="67" customFormat="false" ht="30.75" hidden="true" customHeight="true" outlineLevel="0" collapsed="false">
      <c r="A67" s="39" t="s">
        <v>113</v>
      </c>
      <c r="B67" s="40" t="s">
        <v>114</v>
      </c>
      <c r="C67" s="39" t="n">
        <v>3</v>
      </c>
      <c r="D67" s="41" t="n">
        <f aca="false">+D68</f>
        <v>0</v>
      </c>
      <c r="E67" s="41" t="n">
        <f aca="false">+E68</f>
        <v>0</v>
      </c>
      <c r="F67" s="31" t="e">
        <f aca="false">E67/D67*100</f>
        <v>#DIV/0!</v>
      </c>
    </row>
    <row r="68" customFormat="false" ht="43.5" hidden="true" customHeight="true" outlineLevel="0" collapsed="false">
      <c r="A68" s="42" t="s">
        <v>115</v>
      </c>
      <c r="B68" s="43" t="s">
        <v>116</v>
      </c>
      <c r="C68" s="42" t="n">
        <v>4</v>
      </c>
      <c r="D68" s="44"/>
      <c r="E68" s="44"/>
      <c r="F68" s="31" t="e">
        <f aca="false">E68/D68*100</f>
        <v>#DIV/0!</v>
      </c>
    </row>
    <row r="69" customFormat="false" ht="37.5" hidden="false" customHeight="false" outlineLevel="0" collapsed="false">
      <c r="A69" s="33" t="s">
        <v>117</v>
      </c>
      <c r="B69" s="34" t="s">
        <v>118</v>
      </c>
      <c r="C69" s="33" t="n">
        <v>1</v>
      </c>
      <c r="D69" s="35" t="n">
        <f aca="false">+D70+D91+D98+D94</f>
        <v>4483129.48</v>
      </c>
      <c r="E69" s="35" t="n">
        <f aca="false">+E70+E91+E98+E94</f>
        <v>3482110.29</v>
      </c>
      <c r="F69" s="31" t="n">
        <f aca="false">E69/D69*100</f>
        <v>77.6714191623125</v>
      </c>
    </row>
    <row r="70" customFormat="false" ht="37.5" hidden="false" customHeight="false" outlineLevel="0" collapsed="false">
      <c r="A70" s="36" t="s">
        <v>119</v>
      </c>
      <c r="B70" s="46" t="s">
        <v>120</v>
      </c>
      <c r="C70" s="36" t="n">
        <v>2</v>
      </c>
      <c r="D70" s="38" t="n">
        <f aca="false">+D71+D76+D83+D86</f>
        <v>4066802.48</v>
      </c>
      <c r="E70" s="38" t="n">
        <f aca="false">+E71+E76+E83+E86</f>
        <v>3371283.29</v>
      </c>
      <c r="F70" s="31" t="n">
        <f aca="false">E70/D70*100</f>
        <v>82.8976402611026</v>
      </c>
    </row>
    <row r="71" customFormat="false" ht="18.75" hidden="false" customHeight="false" outlineLevel="0" collapsed="false">
      <c r="A71" s="39" t="s">
        <v>121</v>
      </c>
      <c r="B71" s="40" t="s">
        <v>122</v>
      </c>
      <c r="C71" s="39" t="n">
        <v>3</v>
      </c>
      <c r="D71" s="41" t="n">
        <f aca="false">+D74+D72</f>
        <v>3611746</v>
      </c>
      <c r="E71" s="41" t="n">
        <f aca="false">+E74+E72</f>
        <v>3265383</v>
      </c>
      <c r="F71" s="31" t="n">
        <f aca="false">E71/D71*100</f>
        <v>90.4100952835554</v>
      </c>
    </row>
    <row r="72" customFormat="false" ht="37.5" hidden="false" customHeight="false" outlineLevel="0" collapsed="false">
      <c r="A72" s="42" t="s">
        <v>123</v>
      </c>
      <c r="B72" s="43" t="s">
        <v>124</v>
      </c>
      <c r="C72" s="42" t="n">
        <v>4</v>
      </c>
      <c r="D72" s="49" t="n">
        <f aca="false">+D73</f>
        <v>2885112</v>
      </c>
      <c r="E72" s="49" t="n">
        <f aca="false">+E73</f>
        <v>2885112</v>
      </c>
      <c r="F72" s="31" t="n">
        <f aca="false">E72/D72*100</f>
        <v>100</v>
      </c>
    </row>
    <row r="73" customFormat="false" ht="37.5" hidden="false" customHeight="false" outlineLevel="0" collapsed="false">
      <c r="A73" s="50" t="s">
        <v>125</v>
      </c>
      <c r="B73" s="51" t="s">
        <v>126</v>
      </c>
      <c r="C73" s="50" t="n">
        <v>5</v>
      </c>
      <c r="D73" s="52" t="n">
        <v>2885112</v>
      </c>
      <c r="E73" s="52" t="n">
        <v>2885112</v>
      </c>
      <c r="F73" s="31" t="n">
        <f aca="false">E73/D73*100</f>
        <v>100</v>
      </c>
    </row>
    <row r="74" customFormat="false" ht="56.25" hidden="false" customHeight="false" outlineLevel="0" collapsed="false">
      <c r="A74" s="42" t="s">
        <v>127</v>
      </c>
      <c r="B74" s="43" t="s">
        <v>128</v>
      </c>
      <c r="C74" s="42" t="n">
        <v>4</v>
      </c>
      <c r="D74" s="49" t="n">
        <f aca="false">+D75</f>
        <v>726634</v>
      </c>
      <c r="E74" s="49" t="n">
        <f aca="false">+E75</f>
        <v>380271</v>
      </c>
      <c r="F74" s="31" t="n">
        <f aca="false">E74/D74*100</f>
        <v>52.3332241541133</v>
      </c>
    </row>
    <row r="75" customFormat="false" ht="37.5" hidden="false" customHeight="false" outlineLevel="0" collapsed="false">
      <c r="A75" s="50" t="s">
        <v>129</v>
      </c>
      <c r="B75" s="51" t="s">
        <v>130</v>
      </c>
      <c r="C75" s="50" t="n">
        <v>5</v>
      </c>
      <c r="D75" s="52" t="n">
        <v>726634</v>
      </c>
      <c r="E75" s="52" t="n">
        <v>380271</v>
      </c>
      <c r="F75" s="31" t="n">
        <f aca="false">E75/D75*100</f>
        <v>52.3332241541133</v>
      </c>
    </row>
    <row r="76" customFormat="false" ht="37.5" hidden="true" customHeight="false" outlineLevel="0" collapsed="false">
      <c r="A76" s="39" t="s">
        <v>131</v>
      </c>
      <c r="B76" s="40" t="s">
        <v>132</v>
      </c>
      <c r="C76" s="39" t="n">
        <v>3</v>
      </c>
      <c r="D76" s="41" t="n">
        <f aca="false">+D77+D79+D81</f>
        <v>0</v>
      </c>
      <c r="E76" s="41" t="n">
        <f aca="false">+E77+E79+E81</f>
        <v>0</v>
      </c>
      <c r="F76" s="31" t="e">
        <f aca="false">E76/D76*100</f>
        <v>#DIV/0!</v>
      </c>
    </row>
    <row r="77" customFormat="false" ht="56.25" hidden="true" customHeight="false" outlineLevel="0" collapsed="false">
      <c r="A77" s="42" t="s">
        <v>133</v>
      </c>
      <c r="B77" s="43" t="s">
        <v>134</v>
      </c>
      <c r="C77" s="42" t="n">
        <v>4</v>
      </c>
      <c r="D77" s="49" t="n">
        <f aca="false">+D78</f>
        <v>0</v>
      </c>
      <c r="E77" s="49" t="n">
        <f aca="false">+E78</f>
        <v>0</v>
      </c>
      <c r="F77" s="31" t="e">
        <f aca="false">E77/D77*100</f>
        <v>#DIV/0!</v>
      </c>
    </row>
    <row r="78" customFormat="false" ht="56.25" hidden="true" customHeight="false" outlineLevel="0" collapsed="false">
      <c r="A78" s="50" t="s">
        <v>135</v>
      </c>
      <c r="B78" s="51" t="s">
        <v>136</v>
      </c>
      <c r="C78" s="50" t="n">
        <v>5</v>
      </c>
      <c r="D78" s="52"/>
      <c r="E78" s="52"/>
      <c r="F78" s="31" t="e">
        <f aca="false">E78/D78*100</f>
        <v>#DIV/0!</v>
      </c>
    </row>
    <row r="79" customFormat="false" ht="56.25" hidden="true" customHeight="false" outlineLevel="0" collapsed="false">
      <c r="A79" s="42" t="s">
        <v>137</v>
      </c>
      <c r="B79" s="43" t="s">
        <v>138</v>
      </c>
      <c r="C79" s="42" t="n">
        <v>4</v>
      </c>
      <c r="D79" s="49" t="n">
        <f aca="false">+D80</f>
        <v>0</v>
      </c>
    </row>
    <row r="80" customFormat="false" ht="75" hidden="true" customHeight="false" outlineLevel="0" collapsed="false">
      <c r="A80" s="50" t="s">
        <v>139</v>
      </c>
      <c r="B80" s="51" t="s">
        <v>140</v>
      </c>
      <c r="C80" s="50" t="n">
        <v>5</v>
      </c>
      <c r="D80" s="52"/>
    </row>
    <row r="81" customFormat="false" ht="18.75" hidden="true" customHeight="false" outlineLevel="0" collapsed="false">
      <c r="A81" s="42" t="s">
        <v>141</v>
      </c>
      <c r="B81" s="43" t="s">
        <v>142</v>
      </c>
      <c r="C81" s="42" t="n">
        <v>4</v>
      </c>
      <c r="D81" s="49" t="n">
        <f aca="false">+D82</f>
        <v>0</v>
      </c>
      <c r="E81" s="49" t="n">
        <f aca="false">+E82</f>
        <v>0</v>
      </c>
      <c r="F81" s="31" t="e">
        <f aca="false">E81/D81*100</f>
        <v>#DIV/0!</v>
      </c>
    </row>
    <row r="82" customFormat="false" ht="18.75" hidden="true" customHeight="false" outlineLevel="0" collapsed="false">
      <c r="A82" s="50" t="s">
        <v>143</v>
      </c>
      <c r="B82" s="51" t="s">
        <v>144</v>
      </c>
      <c r="C82" s="50" t="n">
        <v>5</v>
      </c>
      <c r="D82" s="52"/>
      <c r="E82" s="52"/>
      <c r="F82" s="31" t="e">
        <f aca="false">E82/D82*100</f>
        <v>#DIV/0!</v>
      </c>
    </row>
    <row r="83" customFormat="false" ht="18.75" hidden="false" customHeight="false" outlineLevel="0" collapsed="false">
      <c r="A83" s="39" t="s">
        <v>145</v>
      </c>
      <c r="B83" s="40" t="s">
        <v>146</v>
      </c>
      <c r="C83" s="39" t="n">
        <v>3</v>
      </c>
      <c r="D83" s="41" t="n">
        <f aca="false">+D84</f>
        <v>112126</v>
      </c>
      <c r="E83" s="41" t="n">
        <f aca="false">+E84</f>
        <v>42309.8</v>
      </c>
      <c r="F83" s="31" t="n">
        <f aca="false">E83/D83*100</f>
        <v>37.7341562171129</v>
      </c>
    </row>
    <row r="84" customFormat="false" ht="37.5" hidden="false" customHeight="false" outlineLevel="0" collapsed="false">
      <c r="A84" s="42" t="s">
        <v>147</v>
      </c>
      <c r="B84" s="43" t="s">
        <v>148</v>
      </c>
      <c r="C84" s="42" t="n">
        <v>4</v>
      </c>
      <c r="D84" s="49" t="n">
        <f aca="false">+D85</f>
        <v>112126</v>
      </c>
      <c r="E84" s="49" t="n">
        <f aca="false">+E85</f>
        <v>42309.8</v>
      </c>
      <c r="F84" s="31" t="n">
        <f aca="false">E84/D84*100</f>
        <v>37.7341562171129</v>
      </c>
    </row>
    <row r="85" customFormat="false" ht="56.25" hidden="false" customHeight="false" outlineLevel="0" collapsed="false">
      <c r="A85" s="50" t="s">
        <v>149</v>
      </c>
      <c r="B85" s="51" t="s">
        <v>150</v>
      </c>
      <c r="C85" s="50" t="n">
        <v>5</v>
      </c>
      <c r="D85" s="52" t="n">
        <v>112126</v>
      </c>
      <c r="E85" s="52" t="n">
        <v>42309.8</v>
      </c>
      <c r="F85" s="31" t="n">
        <f aca="false">E85/D85*100</f>
        <v>37.7341562171129</v>
      </c>
    </row>
    <row r="86" customFormat="false" ht="18.75" hidden="false" customHeight="false" outlineLevel="0" collapsed="false">
      <c r="A86" s="39" t="s">
        <v>151</v>
      </c>
      <c r="B86" s="40" t="s">
        <v>152</v>
      </c>
      <c r="C86" s="39" t="n">
        <v>3</v>
      </c>
      <c r="D86" s="41" t="n">
        <f aca="false">+D87+D89</f>
        <v>342930.48</v>
      </c>
      <c r="E86" s="41" t="n">
        <f aca="false">+E87+E89</f>
        <v>63590.49</v>
      </c>
      <c r="F86" s="31" t="n">
        <f aca="false">E86/D86*100</f>
        <v>18.5432598467188</v>
      </c>
    </row>
    <row r="87" customFormat="false" ht="75" hidden="false" customHeight="false" outlineLevel="0" collapsed="false">
      <c r="A87" s="42" t="s">
        <v>153</v>
      </c>
      <c r="B87" s="43" t="s">
        <v>154</v>
      </c>
      <c r="C87" s="42" t="n">
        <v>4</v>
      </c>
      <c r="D87" s="49" t="n">
        <f aca="false">+D88</f>
        <v>342930.48</v>
      </c>
      <c r="E87" s="49" t="n">
        <f aca="false">+E88</f>
        <v>63590.49</v>
      </c>
      <c r="F87" s="31" t="n">
        <f aca="false">E87/D87*100</f>
        <v>18.5432598467188</v>
      </c>
    </row>
    <row r="88" customFormat="false" ht="133.5" hidden="false" customHeight="true" outlineLevel="0" collapsed="false">
      <c r="A88" s="50" t="s">
        <v>155</v>
      </c>
      <c r="B88" s="51" t="s">
        <v>156</v>
      </c>
      <c r="C88" s="50" t="n">
        <v>5</v>
      </c>
      <c r="D88" s="52" t="n">
        <v>342930.48</v>
      </c>
      <c r="E88" s="52" t="n">
        <v>63590.49</v>
      </c>
      <c r="F88" s="31" t="n">
        <f aca="false">E88/D88*100</f>
        <v>18.5432598467188</v>
      </c>
    </row>
    <row r="89" customFormat="false" ht="42.75" hidden="true" customHeight="true" outlineLevel="0" collapsed="false">
      <c r="A89" s="42" t="s">
        <v>157</v>
      </c>
      <c r="B89" s="43" t="s">
        <v>158</v>
      </c>
      <c r="C89" s="42"/>
      <c r="D89" s="49" t="n">
        <f aca="false">D90</f>
        <v>0</v>
      </c>
      <c r="E89" s="49" t="n">
        <f aca="false">E90</f>
        <v>0</v>
      </c>
      <c r="F89" s="31" t="e">
        <f aca="false">E89/D89*100</f>
        <v>#DIV/0!</v>
      </c>
    </row>
    <row r="90" customFormat="false" ht="34.5" hidden="true" customHeight="true" outlineLevel="0" collapsed="false">
      <c r="A90" s="50" t="s">
        <v>159</v>
      </c>
      <c r="B90" s="51" t="s">
        <v>160</v>
      </c>
      <c r="C90" s="50"/>
      <c r="D90" s="52"/>
      <c r="E90" s="52"/>
      <c r="F90" s="31" t="e">
        <f aca="false">E90/D90*100</f>
        <v>#DIV/0!</v>
      </c>
    </row>
    <row r="91" customFormat="false" ht="25.5" hidden="false" customHeight="true" outlineLevel="0" collapsed="false">
      <c r="A91" s="36" t="s">
        <v>161</v>
      </c>
      <c r="B91" s="46" t="s">
        <v>162</v>
      </c>
      <c r="C91" s="36" t="n">
        <v>2</v>
      </c>
      <c r="D91" s="38" t="n">
        <f aca="false">+D92</f>
        <v>418000</v>
      </c>
      <c r="E91" s="38" t="n">
        <f aca="false">+E92</f>
        <v>112500</v>
      </c>
      <c r="F91" s="31" t="n">
        <f aca="false">E91/D91*100</f>
        <v>26.9138755980861</v>
      </c>
    </row>
    <row r="92" customFormat="false" ht="21" hidden="false" customHeight="true" outlineLevel="0" collapsed="false">
      <c r="A92" s="39" t="s">
        <v>163</v>
      </c>
      <c r="B92" s="40" t="s">
        <v>164</v>
      </c>
      <c r="C92" s="39" t="n">
        <v>3</v>
      </c>
      <c r="D92" s="41" t="n">
        <f aca="false">+D93</f>
        <v>418000</v>
      </c>
      <c r="E92" s="41" t="n">
        <f aca="false">+E93</f>
        <v>112500</v>
      </c>
      <c r="F92" s="31" t="n">
        <f aca="false">E92/D92*100</f>
        <v>26.9138755980861</v>
      </c>
    </row>
    <row r="93" customFormat="false" ht="26.25" hidden="false" customHeight="true" outlineLevel="0" collapsed="false">
      <c r="A93" s="42" t="s">
        <v>165</v>
      </c>
      <c r="B93" s="43" t="s">
        <v>164</v>
      </c>
      <c r="C93" s="42" t="n">
        <v>4</v>
      </c>
      <c r="D93" s="44" t="n">
        <v>418000</v>
      </c>
      <c r="E93" s="44" t="n">
        <v>112500</v>
      </c>
      <c r="F93" s="31" t="n">
        <f aca="false">E93/D93*100</f>
        <v>26.9138755980861</v>
      </c>
    </row>
    <row r="94" customFormat="false" ht="21.75" hidden="true" customHeight="true" outlineLevel="0" collapsed="false">
      <c r="A94" s="36" t="s">
        <v>166</v>
      </c>
      <c r="B94" s="46" t="s">
        <v>167</v>
      </c>
      <c r="C94" s="38" t="n">
        <v>-6546</v>
      </c>
      <c r="D94" s="38" t="n">
        <f aca="false">D95</f>
        <v>0</v>
      </c>
      <c r="E94" s="38" t="n">
        <f aca="false">E95</f>
        <v>0</v>
      </c>
      <c r="F94" s="31" t="e">
        <f aca="false">E94/D94*100</f>
        <v>#DIV/0!</v>
      </c>
    </row>
    <row r="95" customFormat="false" ht="19.5" hidden="true" customHeight="true" outlineLevel="0" collapsed="false">
      <c r="A95" s="39" t="s">
        <v>168</v>
      </c>
      <c r="B95" s="57" t="s">
        <v>169</v>
      </c>
      <c r="C95" s="41" t="n">
        <v>-6546</v>
      </c>
      <c r="D95" s="41" t="n">
        <f aca="false">D96</f>
        <v>0</v>
      </c>
      <c r="E95" s="41" t="n">
        <f aca="false">E96</f>
        <v>0</v>
      </c>
      <c r="F95" s="31" t="e">
        <f aca="false">E95/D95*100</f>
        <v>#DIV/0!</v>
      </c>
    </row>
    <row r="96" customFormat="false" ht="37.5" hidden="true" customHeight="true" outlineLevel="0" collapsed="false">
      <c r="A96" s="42" t="s">
        <v>170</v>
      </c>
      <c r="B96" s="58" t="s">
        <v>171</v>
      </c>
      <c r="C96" s="44" t="n">
        <v>-6546</v>
      </c>
      <c r="D96" s="49" t="n">
        <f aca="false">D97</f>
        <v>0</v>
      </c>
      <c r="E96" s="49" t="n">
        <f aca="false">E97</f>
        <v>0</v>
      </c>
      <c r="F96" s="31" t="e">
        <f aca="false">E96/D96*100</f>
        <v>#DIV/0!</v>
      </c>
    </row>
    <row r="97" customFormat="false" ht="67.5" hidden="true" customHeight="true" outlineLevel="0" collapsed="false">
      <c r="A97" s="59" t="s">
        <v>172</v>
      </c>
      <c r="B97" s="60" t="s">
        <v>173</v>
      </c>
      <c r="C97" s="42"/>
      <c r="D97" s="44"/>
      <c r="E97" s="44"/>
      <c r="F97" s="31" t="e">
        <f aca="false">E97/D97*100</f>
        <v>#DIV/0!</v>
      </c>
    </row>
    <row r="98" customFormat="false" ht="56.25" hidden="false" customHeight="false" outlineLevel="0" collapsed="false">
      <c r="A98" s="36" t="s">
        <v>174</v>
      </c>
      <c r="B98" s="46" t="s">
        <v>175</v>
      </c>
      <c r="C98" s="36" t="n">
        <v>2</v>
      </c>
      <c r="D98" s="38" t="n">
        <f aca="false">+D99</f>
        <v>-1673</v>
      </c>
      <c r="E98" s="38" t="n">
        <f aca="false">+E99</f>
        <v>-1673</v>
      </c>
      <c r="F98" s="31" t="n">
        <f aca="false">E98/D98*100</f>
        <v>100</v>
      </c>
    </row>
    <row r="99" customFormat="false" ht="56.25" hidden="false" customHeight="false" outlineLevel="0" collapsed="false">
      <c r="A99" s="39" t="s">
        <v>176</v>
      </c>
      <c r="B99" s="40" t="s">
        <v>177</v>
      </c>
      <c r="C99" s="39" t="n">
        <v>3</v>
      </c>
      <c r="D99" s="41" t="n">
        <f aca="false">+D100</f>
        <v>-1673</v>
      </c>
      <c r="E99" s="41" t="n">
        <f aca="false">+E100</f>
        <v>-1673</v>
      </c>
      <c r="F99" s="31" t="n">
        <f aca="false">E99/D99*100</f>
        <v>100</v>
      </c>
    </row>
    <row r="100" customFormat="false" ht="56.25" hidden="false" customHeight="false" outlineLevel="0" collapsed="false">
      <c r="A100" s="42" t="s">
        <v>178</v>
      </c>
      <c r="B100" s="43" t="s">
        <v>179</v>
      </c>
      <c r="C100" s="42" t="n">
        <v>4</v>
      </c>
      <c r="D100" s="44" t="n">
        <v>-1673</v>
      </c>
      <c r="E100" s="44" t="n">
        <v>-1673</v>
      </c>
      <c r="F100" s="31" t="n">
        <f aca="false">E100/D100*100</f>
        <v>100</v>
      </c>
    </row>
  </sheetData>
  <autoFilter ref="A15:D100"/>
  <mergeCells count="10">
    <mergeCell ref="A1:F1"/>
    <mergeCell ref="B2:F2"/>
    <mergeCell ref="B3:F3"/>
    <mergeCell ref="B4:F4"/>
    <mergeCell ref="B7:D7"/>
    <mergeCell ref="B8:D8"/>
    <mergeCell ref="B9:D9"/>
    <mergeCell ref="B10:D10"/>
    <mergeCell ref="A12:F12"/>
    <mergeCell ref="A13:F13"/>
  </mergeCells>
  <printOptions headings="false" gridLines="false" gridLinesSet="true" horizontalCentered="true" verticalCentered="false"/>
  <pageMargins left="0.511805555555556" right="0.196527777777778" top="0.511805555555556" bottom="0.393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S274"/>
  <sheetViews>
    <sheetView showFormulas="false" showGridLines="true" showRowColHeaders="true" showZeros="true" rightToLeft="false" tabSelected="false" showOutlineSymbols="true" defaultGridColor="true" view="normal" topLeftCell="B8" colorId="64" zoomScale="100" zoomScaleNormal="100" zoomScalePageLayoutView="100" workbookViewId="0">
      <selection pane="topLeft" activeCell="H159" activeCellId="0" sqref="H159"/>
    </sheetView>
  </sheetViews>
  <sheetFormatPr defaultColWidth="8.96484375" defaultRowHeight="18.75" zeroHeight="false" outlineLevelRow="0" outlineLevelCol="0"/>
  <cols>
    <col collapsed="false" customWidth="true" hidden="false" outlineLevel="0" max="1" min="1" style="61" width="109.41"/>
    <col collapsed="false" customWidth="true" hidden="false" outlineLevel="0" max="2" min="2" style="61" width="9.7"/>
    <col collapsed="false" customWidth="true" hidden="false" outlineLevel="0" max="3" min="3" style="62" width="9.7"/>
    <col collapsed="false" customWidth="true" hidden="false" outlineLevel="0" max="4" min="4" style="63" width="9.14"/>
    <col collapsed="false" customWidth="true" hidden="false" outlineLevel="0" max="5" min="5" style="64" width="12.28"/>
    <col collapsed="false" customWidth="true" hidden="false" outlineLevel="0" max="6" min="6" style="65" width="12.14"/>
    <col collapsed="false" customWidth="true" hidden="false" outlineLevel="0" max="7" min="7" style="62" width="9.14"/>
    <col collapsed="false" customWidth="true" hidden="false" outlineLevel="0" max="8" min="8" style="66" width="23.28"/>
    <col collapsed="false" customWidth="true" hidden="false" outlineLevel="0" max="11" min="9" style="67" width="16.7"/>
    <col collapsed="false" customWidth="true" hidden="false" outlineLevel="0" max="36" min="12" style="67" width="9.14"/>
  </cols>
  <sheetData>
    <row r="1" customFormat="false" ht="18.75" hidden="false" customHeight="false" outlineLevel="0" collapsed="false">
      <c r="E1" s="68"/>
      <c r="F1" s="69"/>
      <c r="G1" s="70"/>
      <c r="H1" s="71" t="s">
        <v>180</v>
      </c>
      <c r="I1" s="71"/>
      <c r="J1" s="71"/>
    </row>
    <row r="2" customFormat="false" ht="18.75" hidden="false" customHeight="true" outlineLevel="0" collapsed="false">
      <c r="E2" s="71" t="s">
        <v>1</v>
      </c>
      <c r="F2" s="71"/>
      <c r="G2" s="71"/>
      <c r="H2" s="71"/>
      <c r="I2" s="71"/>
      <c r="J2" s="71"/>
    </row>
    <row r="3" customFormat="false" ht="18.75" hidden="false" customHeight="true" outlineLevel="0" collapsed="false">
      <c r="E3" s="71" t="s">
        <v>2</v>
      </c>
      <c r="F3" s="71"/>
      <c r="G3" s="71"/>
      <c r="H3" s="71"/>
      <c r="I3" s="71"/>
      <c r="J3" s="71"/>
    </row>
    <row r="4" customFormat="false" ht="18.75" hidden="false" customHeight="false" outlineLevel="0" collapsed="false">
      <c r="E4" s="68"/>
      <c r="F4" s="69"/>
      <c r="G4" s="70"/>
      <c r="H4" s="71" t="str">
        <f aca="false">прил1!B4</f>
        <v>за МАЙ 2023 года</v>
      </c>
      <c r="I4" s="71"/>
      <c r="J4" s="71"/>
    </row>
    <row r="7" s="8" customFormat="true" ht="16.5" hidden="false" customHeight="true" outlineLevel="0" collapsed="false">
      <c r="A7" s="72"/>
      <c r="B7" s="73"/>
      <c r="C7" s="73"/>
      <c r="D7" s="73"/>
      <c r="E7" s="73"/>
      <c r="F7" s="73"/>
      <c r="G7" s="73"/>
      <c r="H7" s="73"/>
      <c r="I7" s="73"/>
    </row>
    <row r="8" s="8" customFormat="true" ht="74.25" hidden="false" customHeight="true" outlineLevel="0" collapsed="false">
      <c r="A8" s="74" t="s">
        <v>181</v>
      </c>
      <c r="B8" s="74"/>
      <c r="C8" s="74"/>
      <c r="D8" s="74"/>
      <c r="E8" s="74"/>
      <c r="F8" s="74"/>
      <c r="G8" s="74"/>
      <c r="H8" s="74"/>
      <c r="I8" s="74"/>
      <c r="J8" s="74"/>
    </row>
    <row r="9" s="81" customFormat="true" ht="18.75" hidden="false" customHeight="false" outlineLevel="0" collapsed="false">
      <c r="A9" s="75"/>
      <c r="B9" s="75"/>
      <c r="C9" s="76"/>
      <c r="D9" s="76"/>
      <c r="E9" s="77"/>
      <c r="F9" s="78"/>
      <c r="G9" s="79"/>
      <c r="H9" s="80" t="s">
        <v>182</v>
      </c>
    </row>
    <row r="10" s="92" customFormat="true" ht="56.25" hidden="false" customHeight="false" outlineLevel="0" collapsed="false">
      <c r="A10" s="82" t="s">
        <v>183</v>
      </c>
      <c r="B10" s="83" t="s">
        <v>184</v>
      </c>
      <c r="C10" s="84" t="s">
        <v>185</v>
      </c>
      <c r="D10" s="85" t="s">
        <v>186</v>
      </c>
      <c r="E10" s="86" t="s">
        <v>187</v>
      </c>
      <c r="F10" s="87"/>
      <c r="G10" s="88" t="s">
        <v>188</v>
      </c>
      <c r="H10" s="89" t="str">
        <f aca="false">прил1!D15</f>
        <v>Уточненный план на 01.06.2023</v>
      </c>
      <c r="I10" s="90" t="str">
        <f aca="false">прил1!E15</f>
        <v>Исполнено на 01.06.2023</v>
      </c>
      <c r="J10" s="23" t="s">
        <v>12</v>
      </c>
      <c r="K10" s="91"/>
      <c r="L10" s="91"/>
      <c r="M10" s="91"/>
      <c r="N10" s="91"/>
      <c r="O10" s="91"/>
      <c r="P10" s="91"/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91"/>
      <c r="AB10" s="91"/>
      <c r="AC10" s="91"/>
      <c r="AD10" s="91"/>
      <c r="AE10" s="91"/>
      <c r="AF10" s="91"/>
      <c r="AG10" s="91"/>
      <c r="AH10" s="91"/>
      <c r="AI10" s="91"/>
      <c r="AJ10" s="91"/>
    </row>
    <row r="11" s="103" customFormat="true" ht="18.75" hidden="false" customHeight="false" outlineLevel="0" collapsed="false">
      <c r="A11" s="93" t="s">
        <v>189</v>
      </c>
      <c r="B11" s="94" t="s">
        <v>190</v>
      </c>
      <c r="C11" s="95"/>
      <c r="D11" s="96"/>
      <c r="E11" s="97"/>
      <c r="F11" s="98"/>
      <c r="G11" s="99"/>
      <c r="H11" s="100" t="n">
        <f aca="false">+H12</f>
        <v>6190710.23</v>
      </c>
      <c r="I11" s="100" t="n">
        <f aca="false">+I12</f>
        <v>3923285.81</v>
      </c>
      <c r="J11" s="101" t="n">
        <f aca="false">I11/H11*100</f>
        <v>63.373759459583</v>
      </c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2"/>
      <c r="X11" s="102"/>
      <c r="Y11" s="102"/>
      <c r="Z11" s="102"/>
      <c r="AA11" s="102"/>
      <c r="AB11" s="102"/>
      <c r="AC11" s="102"/>
      <c r="AD11" s="102"/>
      <c r="AE11" s="102"/>
      <c r="AF11" s="102"/>
      <c r="AG11" s="102"/>
      <c r="AH11" s="102"/>
      <c r="AI11" s="102"/>
      <c r="AJ11" s="102"/>
    </row>
    <row r="12" s="103" customFormat="true" ht="37.5" hidden="false" customHeight="false" outlineLevel="0" collapsed="false">
      <c r="A12" s="104" t="s">
        <v>191</v>
      </c>
      <c r="B12" s="105" t="s">
        <v>190</v>
      </c>
      <c r="C12" s="106"/>
      <c r="D12" s="107"/>
      <c r="E12" s="108"/>
      <c r="F12" s="109"/>
      <c r="G12" s="110"/>
      <c r="H12" s="111" t="n">
        <f aca="false">H13+H121+H128+H159+H188+H204+H224+H231</f>
        <v>6190710.23</v>
      </c>
      <c r="I12" s="111" t="n">
        <f aca="false">I13+I121+I128+I159+I188+I204+I224+I231</f>
        <v>3923285.81</v>
      </c>
      <c r="J12" s="101" t="n">
        <f aca="false">I12/H12*100</f>
        <v>63.373759459583</v>
      </c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102"/>
      <c r="Y12" s="102"/>
      <c r="Z12" s="102"/>
      <c r="AA12" s="102"/>
      <c r="AB12" s="102"/>
      <c r="AC12" s="102"/>
      <c r="AD12" s="102"/>
      <c r="AE12" s="102"/>
      <c r="AF12" s="102"/>
      <c r="AG12" s="102"/>
      <c r="AH12" s="102"/>
      <c r="AI12" s="102"/>
      <c r="AJ12" s="102"/>
    </row>
    <row r="13" s="103" customFormat="true" ht="18.75" hidden="false" customHeight="false" outlineLevel="0" collapsed="false">
      <c r="A13" s="112" t="s">
        <v>192</v>
      </c>
      <c r="B13" s="113" t="s">
        <v>190</v>
      </c>
      <c r="C13" s="114" t="s">
        <v>193</v>
      </c>
      <c r="D13" s="115"/>
      <c r="E13" s="116"/>
      <c r="F13" s="117"/>
      <c r="G13" s="118"/>
      <c r="H13" s="119" t="n">
        <f aca="false">H14+H19+H26+H31+H40+H45</f>
        <v>3499480.46</v>
      </c>
      <c r="I13" s="119" t="n">
        <f aca="false">I14+I19+I26+I31+I40+I45</f>
        <v>2508397</v>
      </c>
      <c r="J13" s="101" t="n">
        <f aca="false">I13/H13*100</f>
        <v>71.6791257637141</v>
      </c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2"/>
      <c r="AA13" s="102"/>
      <c r="AB13" s="102"/>
      <c r="AC13" s="102"/>
      <c r="AD13" s="102"/>
      <c r="AE13" s="102"/>
      <c r="AF13" s="102"/>
      <c r="AG13" s="102"/>
      <c r="AH13" s="102"/>
      <c r="AI13" s="102"/>
      <c r="AJ13" s="102"/>
    </row>
    <row r="14" s="103" customFormat="true" ht="37.5" hidden="false" customHeight="false" outlineLevel="0" collapsed="false">
      <c r="A14" s="120" t="s">
        <v>194</v>
      </c>
      <c r="B14" s="121" t="s">
        <v>190</v>
      </c>
      <c r="C14" s="122" t="s">
        <v>193</v>
      </c>
      <c r="D14" s="123" t="s">
        <v>195</v>
      </c>
      <c r="E14" s="124"/>
      <c r="F14" s="125"/>
      <c r="G14" s="126"/>
      <c r="H14" s="127" t="n">
        <f aca="false">+H15</f>
        <v>580000</v>
      </c>
      <c r="I14" s="127" t="n">
        <f aca="false">+I15</f>
        <v>491813</v>
      </c>
      <c r="J14" s="101" t="n">
        <f aca="false">I14/H14*100</f>
        <v>84.7953448275862</v>
      </c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2"/>
      <c r="AA14" s="102"/>
      <c r="AB14" s="102"/>
      <c r="AC14" s="102"/>
      <c r="AD14" s="102"/>
      <c r="AE14" s="102"/>
      <c r="AF14" s="102"/>
      <c r="AG14" s="102"/>
      <c r="AH14" s="102"/>
      <c r="AI14" s="102"/>
      <c r="AJ14" s="102"/>
    </row>
    <row r="15" s="137" customFormat="true" ht="18.75" hidden="false" customHeight="false" outlineLevel="0" collapsed="false">
      <c r="A15" s="128" t="s">
        <v>196</v>
      </c>
      <c r="B15" s="129" t="s">
        <v>190</v>
      </c>
      <c r="C15" s="130" t="s">
        <v>193</v>
      </c>
      <c r="D15" s="131" t="s">
        <v>195</v>
      </c>
      <c r="E15" s="132" t="s">
        <v>197</v>
      </c>
      <c r="F15" s="133" t="s">
        <v>198</v>
      </c>
      <c r="G15" s="134"/>
      <c r="H15" s="135" t="n">
        <f aca="false">+H16</f>
        <v>580000</v>
      </c>
      <c r="I15" s="135" t="n">
        <f aca="false">+I16</f>
        <v>491813</v>
      </c>
      <c r="J15" s="101" t="n">
        <f aca="false">I15/H15*100</f>
        <v>84.7953448275862</v>
      </c>
      <c r="K15" s="136"/>
      <c r="L15" s="136"/>
      <c r="M15" s="136"/>
      <c r="N15" s="136"/>
      <c r="O15" s="136"/>
      <c r="P15" s="136"/>
      <c r="Q15" s="136"/>
      <c r="R15" s="136"/>
      <c r="S15" s="136"/>
      <c r="T15" s="136"/>
      <c r="U15" s="136"/>
      <c r="V15" s="136"/>
      <c r="W15" s="136"/>
      <c r="X15" s="136"/>
      <c r="Y15" s="136"/>
      <c r="Z15" s="136"/>
      <c r="AA15" s="136"/>
      <c r="AB15" s="136"/>
      <c r="AC15" s="136"/>
      <c r="AD15" s="136"/>
      <c r="AE15" s="136"/>
      <c r="AF15" s="136"/>
      <c r="AG15" s="136"/>
      <c r="AH15" s="136"/>
      <c r="AI15" s="136"/>
      <c r="AJ15" s="136"/>
    </row>
    <row r="16" s="147" customFormat="true" ht="19.5" hidden="false" customHeight="false" outlineLevel="0" collapsed="false">
      <c r="A16" s="138" t="s">
        <v>199</v>
      </c>
      <c r="B16" s="139" t="s">
        <v>190</v>
      </c>
      <c r="C16" s="140" t="s">
        <v>193</v>
      </c>
      <c r="D16" s="141" t="s">
        <v>195</v>
      </c>
      <c r="E16" s="142" t="s">
        <v>200</v>
      </c>
      <c r="F16" s="143" t="s">
        <v>198</v>
      </c>
      <c r="G16" s="144"/>
      <c r="H16" s="145" t="n">
        <f aca="false">+H17</f>
        <v>580000</v>
      </c>
      <c r="I16" s="145" t="n">
        <f aca="false">+I17</f>
        <v>491813</v>
      </c>
      <c r="J16" s="101" t="n">
        <f aca="false">I16/H16*100</f>
        <v>84.7953448275862</v>
      </c>
      <c r="K16" s="146"/>
      <c r="L16" s="146"/>
      <c r="M16" s="146"/>
      <c r="N16" s="146"/>
      <c r="O16" s="146"/>
      <c r="P16" s="146"/>
      <c r="Q16" s="146"/>
      <c r="R16" s="146"/>
      <c r="S16" s="146"/>
      <c r="T16" s="146"/>
      <c r="U16" s="146"/>
      <c r="V16" s="146"/>
      <c r="W16" s="146"/>
      <c r="X16" s="146"/>
      <c r="Y16" s="146"/>
      <c r="Z16" s="146"/>
      <c r="AA16" s="146"/>
      <c r="AB16" s="146"/>
      <c r="AC16" s="146"/>
      <c r="AD16" s="146"/>
      <c r="AE16" s="146"/>
      <c r="AF16" s="146"/>
      <c r="AG16" s="146"/>
      <c r="AH16" s="146"/>
      <c r="AI16" s="146"/>
      <c r="AJ16" s="146"/>
    </row>
    <row r="17" s="147" customFormat="true" ht="19.5" hidden="false" customHeight="false" outlineLevel="0" collapsed="false">
      <c r="A17" s="148" t="s">
        <v>201</v>
      </c>
      <c r="B17" s="149" t="s">
        <v>190</v>
      </c>
      <c r="C17" s="150" t="s">
        <v>193</v>
      </c>
      <c r="D17" s="151" t="s">
        <v>195</v>
      </c>
      <c r="E17" s="152" t="s">
        <v>200</v>
      </c>
      <c r="F17" s="153" t="s">
        <v>202</v>
      </c>
      <c r="G17" s="144"/>
      <c r="H17" s="145" t="n">
        <f aca="false">+H18</f>
        <v>580000</v>
      </c>
      <c r="I17" s="145" t="n">
        <f aca="false">+I18</f>
        <v>491813</v>
      </c>
      <c r="J17" s="101" t="n">
        <f aca="false">I17/H17*100</f>
        <v>84.7953448275862</v>
      </c>
      <c r="K17" s="146"/>
      <c r="L17" s="146"/>
      <c r="M17" s="146"/>
      <c r="N17" s="146"/>
      <c r="O17" s="146"/>
      <c r="P17" s="146"/>
      <c r="Q17" s="146"/>
      <c r="R17" s="146"/>
      <c r="S17" s="146"/>
      <c r="T17" s="146"/>
      <c r="U17" s="146"/>
      <c r="V17" s="146"/>
      <c r="W17" s="146"/>
      <c r="X17" s="146"/>
      <c r="Y17" s="146"/>
      <c r="Z17" s="146"/>
      <c r="AA17" s="146"/>
      <c r="AB17" s="146"/>
      <c r="AC17" s="146"/>
      <c r="AD17" s="146"/>
      <c r="AE17" s="146"/>
      <c r="AF17" s="146"/>
      <c r="AG17" s="146"/>
      <c r="AH17" s="146"/>
      <c r="AI17" s="146"/>
      <c r="AJ17" s="146"/>
    </row>
    <row r="18" s="147" customFormat="true" ht="56.25" hidden="false" customHeight="false" outlineLevel="0" collapsed="false">
      <c r="A18" s="154" t="s">
        <v>203</v>
      </c>
      <c r="B18" s="155" t="s">
        <v>190</v>
      </c>
      <c r="C18" s="156" t="s">
        <v>193</v>
      </c>
      <c r="D18" s="157" t="s">
        <v>195</v>
      </c>
      <c r="E18" s="152" t="s">
        <v>200</v>
      </c>
      <c r="F18" s="153" t="s">
        <v>202</v>
      </c>
      <c r="G18" s="158" t="s">
        <v>204</v>
      </c>
      <c r="H18" s="159" t="n">
        <v>580000</v>
      </c>
      <c r="I18" s="159" t="n">
        <v>491813</v>
      </c>
      <c r="J18" s="101" t="n">
        <f aca="false">I18/H18*100</f>
        <v>84.7953448275862</v>
      </c>
      <c r="K18" s="146"/>
      <c r="L18" s="146"/>
      <c r="M18" s="146"/>
      <c r="N18" s="146"/>
      <c r="O18" s="146"/>
      <c r="P18" s="146"/>
      <c r="Q18" s="146"/>
      <c r="R18" s="146"/>
      <c r="S18" s="146"/>
      <c r="T18" s="146"/>
      <c r="U18" s="146"/>
      <c r="V18" s="146"/>
      <c r="W18" s="146"/>
      <c r="X18" s="146"/>
      <c r="Y18" s="146"/>
      <c r="Z18" s="146"/>
      <c r="AA18" s="146"/>
      <c r="AB18" s="146"/>
      <c r="AC18" s="146"/>
      <c r="AD18" s="146"/>
      <c r="AE18" s="146"/>
      <c r="AF18" s="146"/>
      <c r="AG18" s="146"/>
      <c r="AH18" s="146"/>
      <c r="AI18" s="146"/>
      <c r="AJ18" s="146"/>
    </row>
    <row r="19" s="147" customFormat="true" ht="56.25" hidden="false" customHeight="false" outlineLevel="0" collapsed="false">
      <c r="A19" s="120" t="s">
        <v>205</v>
      </c>
      <c r="B19" s="121" t="s">
        <v>190</v>
      </c>
      <c r="C19" s="122" t="s">
        <v>193</v>
      </c>
      <c r="D19" s="122" t="s">
        <v>206</v>
      </c>
      <c r="E19" s="160"/>
      <c r="F19" s="161"/>
      <c r="G19" s="123"/>
      <c r="H19" s="127" t="n">
        <f aca="false">+H20</f>
        <v>935000</v>
      </c>
      <c r="I19" s="127" t="n">
        <f aca="false">+I20</f>
        <v>801487.15</v>
      </c>
      <c r="J19" s="101" t="n">
        <f aca="false">I19/H19*100</f>
        <v>85.720550802139</v>
      </c>
      <c r="K19" s="146"/>
      <c r="L19" s="146"/>
      <c r="M19" s="146"/>
      <c r="N19" s="146"/>
      <c r="O19" s="146"/>
      <c r="P19" s="146"/>
      <c r="Q19" s="146"/>
      <c r="R19" s="146"/>
      <c r="S19" s="146"/>
      <c r="T19" s="146"/>
      <c r="U19" s="146"/>
      <c r="V19" s="146"/>
      <c r="W19" s="146"/>
      <c r="X19" s="146"/>
      <c r="Y19" s="146"/>
      <c r="Z19" s="146"/>
      <c r="AA19" s="146"/>
      <c r="AB19" s="146"/>
      <c r="AC19" s="146"/>
      <c r="AD19" s="146"/>
      <c r="AE19" s="146"/>
      <c r="AF19" s="146"/>
      <c r="AG19" s="146"/>
      <c r="AH19" s="146"/>
      <c r="AI19" s="146"/>
      <c r="AJ19" s="146"/>
    </row>
    <row r="20" s="147" customFormat="true" ht="19.5" hidden="false" customHeight="false" outlineLevel="0" collapsed="false">
      <c r="A20" s="162" t="s">
        <v>207</v>
      </c>
      <c r="B20" s="163" t="s">
        <v>190</v>
      </c>
      <c r="C20" s="130" t="s">
        <v>193</v>
      </c>
      <c r="D20" s="131" t="s">
        <v>206</v>
      </c>
      <c r="E20" s="164" t="s">
        <v>208</v>
      </c>
      <c r="F20" s="165" t="s">
        <v>198</v>
      </c>
      <c r="G20" s="134"/>
      <c r="H20" s="135" t="n">
        <f aca="false">+H21</f>
        <v>935000</v>
      </c>
      <c r="I20" s="135" t="n">
        <f aca="false">+I21</f>
        <v>801487.15</v>
      </c>
      <c r="J20" s="101" t="n">
        <f aca="false">I20/H20*100</f>
        <v>85.720550802139</v>
      </c>
      <c r="K20" s="146"/>
      <c r="L20" s="146"/>
      <c r="M20" s="146"/>
      <c r="N20" s="146"/>
      <c r="O20" s="146"/>
      <c r="P20" s="146"/>
      <c r="Q20" s="146"/>
      <c r="R20" s="146"/>
      <c r="S20" s="146"/>
      <c r="T20" s="146"/>
      <c r="U20" s="146"/>
      <c r="V20" s="146"/>
      <c r="W20" s="146"/>
      <c r="X20" s="146"/>
      <c r="Y20" s="146"/>
      <c r="Z20" s="146"/>
      <c r="AA20" s="146"/>
      <c r="AB20" s="146"/>
      <c r="AC20" s="146"/>
      <c r="AD20" s="146"/>
      <c r="AE20" s="146"/>
      <c r="AF20" s="146"/>
      <c r="AG20" s="146"/>
      <c r="AH20" s="146"/>
      <c r="AI20" s="146"/>
      <c r="AJ20" s="146"/>
    </row>
    <row r="21" s="147" customFormat="true" ht="19.5" hidden="false" customHeight="false" outlineLevel="0" collapsed="false">
      <c r="A21" s="138" t="s">
        <v>209</v>
      </c>
      <c r="B21" s="139" t="s">
        <v>190</v>
      </c>
      <c r="C21" s="140" t="s">
        <v>193</v>
      </c>
      <c r="D21" s="141" t="s">
        <v>206</v>
      </c>
      <c r="E21" s="142" t="s">
        <v>210</v>
      </c>
      <c r="F21" s="143" t="s">
        <v>198</v>
      </c>
      <c r="G21" s="144"/>
      <c r="H21" s="145" t="n">
        <f aca="false">+H22</f>
        <v>935000</v>
      </c>
      <c r="I21" s="145" t="n">
        <f aca="false">+I22</f>
        <v>801487.15</v>
      </c>
      <c r="J21" s="101" t="n">
        <f aca="false">I21/H21*100</f>
        <v>85.720550802139</v>
      </c>
      <c r="K21" s="146"/>
      <c r="L21" s="146"/>
      <c r="M21" s="146"/>
      <c r="N21" s="146"/>
      <c r="O21" s="146"/>
      <c r="P21" s="146"/>
      <c r="Q21" s="146"/>
      <c r="R21" s="146"/>
      <c r="S21" s="146"/>
      <c r="T21" s="146"/>
      <c r="U21" s="146"/>
      <c r="V21" s="146"/>
      <c r="W21" s="146"/>
      <c r="X21" s="146"/>
      <c r="Y21" s="146"/>
      <c r="Z21" s="146"/>
      <c r="AA21" s="146"/>
      <c r="AB21" s="146"/>
      <c r="AC21" s="146"/>
      <c r="AD21" s="146"/>
      <c r="AE21" s="146"/>
      <c r="AF21" s="146"/>
      <c r="AG21" s="146"/>
      <c r="AH21" s="146"/>
      <c r="AI21" s="146"/>
      <c r="AJ21" s="146"/>
    </row>
    <row r="22" s="146" customFormat="true" ht="19.5" hidden="false" customHeight="false" outlineLevel="0" collapsed="false">
      <c r="A22" s="148" t="s">
        <v>201</v>
      </c>
      <c r="B22" s="149" t="s">
        <v>190</v>
      </c>
      <c r="C22" s="150" t="s">
        <v>193</v>
      </c>
      <c r="D22" s="151" t="s">
        <v>206</v>
      </c>
      <c r="E22" s="152" t="s">
        <v>210</v>
      </c>
      <c r="F22" s="153" t="s">
        <v>202</v>
      </c>
      <c r="G22" s="144"/>
      <c r="H22" s="145" t="n">
        <f aca="false">SUM(H23:H25)</f>
        <v>935000</v>
      </c>
      <c r="I22" s="145" t="n">
        <f aca="false">SUM(I23:I25)</f>
        <v>801487.15</v>
      </c>
      <c r="J22" s="101" t="n">
        <f aca="false">I22/H22*100</f>
        <v>85.720550802139</v>
      </c>
    </row>
    <row r="23" s="146" customFormat="true" ht="56.25" hidden="false" customHeight="false" outlineLevel="0" collapsed="false">
      <c r="A23" s="154" t="s">
        <v>203</v>
      </c>
      <c r="B23" s="155" t="s">
        <v>190</v>
      </c>
      <c r="C23" s="156" t="s">
        <v>193</v>
      </c>
      <c r="D23" s="157" t="s">
        <v>206</v>
      </c>
      <c r="E23" s="152" t="s">
        <v>210</v>
      </c>
      <c r="F23" s="153" t="s">
        <v>202</v>
      </c>
      <c r="G23" s="158" t="s">
        <v>204</v>
      </c>
      <c r="H23" s="159" t="n">
        <v>770000</v>
      </c>
      <c r="I23" s="159" t="n">
        <v>767319.51</v>
      </c>
      <c r="J23" s="101" t="n">
        <f aca="false">I23/H23*100</f>
        <v>99.6518844155844</v>
      </c>
    </row>
    <row r="24" s="146" customFormat="true" ht="19.5" hidden="false" customHeight="false" outlineLevel="0" collapsed="false">
      <c r="A24" s="166" t="s">
        <v>211</v>
      </c>
      <c r="B24" s="167" t="s">
        <v>190</v>
      </c>
      <c r="C24" s="156" t="s">
        <v>193</v>
      </c>
      <c r="D24" s="157" t="s">
        <v>206</v>
      </c>
      <c r="E24" s="152" t="s">
        <v>210</v>
      </c>
      <c r="F24" s="153" t="s">
        <v>202</v>
      </c>
      <c r="G24" s="158" t="s">
        <v>212</v>
      </c>
      <c r="H24" s="159" t="n">
        <v>75000</v>
      </c>
      <c r="I24" s="159" t="n">
        <v>30930.14</v>
      </c>
      <c r="J24" s="101" t="n">
        <f aca="false">I24/H24*100</f>
        <v>41.2401866666667</v>
      </c>
    </row>
    <row r="25" s="146" customFormat="true" ht="19.5" hidden="false" customHeight="false" outlineLevel="0" collapsed="false">
      <c r="A25" s="166" t="s">
        <v>213</v>
      </c>
      <c r="B25" s="168" t="s">
        <v>190</v>
      </c>
      <c r="C25" s="156" t="s">
        <v>193</v>
      </c>
      <c r="D25" s="157" t="s">
        <v>206</v>
      </c>
      <c r="E25" s="152" t="s">
        <v>210</v>
      </c>
      <c r="F25" s="153" t="s">
        <v>202</v>
      </c>
      <c r="G25" s="158" t="s">
        <v>214</v>
      </c>
      <c r="H25" s="159" t="n">
        <v>90000</v>
      </c>
      <c r="I25" s="159" t="n">
        <v>3237.5</v>
      </c>
      <c r="J25" s="101" t="n">
        <f aca="false">I25/H25*100</f>
        <v>3.59722222222222</v>
      </c>
    </row>
    <row r="26" s="146" customFormat="true" ht="37.5" hidden="false" customHeight="false" outlineLevel="0" collapsed="false">
      <c r="A26" s="169" t="s">
        <v>215</v>
      </c>
      <c r="B26" s="121" t="s">
        <v>190</v>
      </c>
      <c r="C26" s="122" t="s">
        <v>193</v>
      </c>
      <c r="D26" s="123" t="s">
        <v>216</v>
      </c>
      <c r="E26" s="160"/>
      <c r="F26" s="161"/>
      <c r="G26" s="126"/>
      <c r="H26" s="127" t="n">
        <f aca="false">H27+H36</f>
        <v>46005</v>
      </c>
      <c r="I26" s="127" t="n">
        <f aca="false">I27+I36</f>
        <v>0</v>
      </c>
      <c r="J26" s="101" t="n">
        <f aca="false">I26/H26*100</f>
        <v>0</v>
      </c>
    </row>
    <row r="27" s="147" customFormat="true" ht="37.5" hidden="false" customHeight="false" outlineLevel="0" collapsed="false">
      <c r="A27" s="162" t="s">
        <v>217</v>
      </c>
      <c r="B27" s="163" t="s">
        <v>190</v>
      </c>
      <c r="C27" s="130" t="s">
        <v>193</v>
      </c>
      <c r="D27" s="131" t="s">
        <v>216</v>
      </c>
      <c r="E27" s="164" t="s">
        <v>218</v>
      </c>
      <c r="F27" s="165" t="s">
        <v>198</v>
      </c>
      <c r="G27" s="134"/>
      <c r="H27" s="135" t="n">
        <f aca="false">+H28</f>
        <v>36000</v>
      </c>
      <c r="I27" s="135" t="n">
        <f aca="false">+I28</f>
        <v>0</v>
      </c>
      <c r="J27" s="101" t="n">
        <f aca="false">I27/H27*100</f>
        <v>0</v>
      </c>
      <c r="K27" s="146"/>
      <c r="L27" s="146"/>
      <c r="M27" s="146"/>
      <c r="N27" s="146"/>
      <c r="O27" s="146"/>
      <c r="P27" s="146"/>
      <c r="Q27" s="146"/>
      <c r="R27" s="146"/>
      <c r="S27" s="146"/>
      <c r="T27" s="146"/>
      <c r="U27" s="146"/>
      <c r="V27" s="146"/>
      <c r="W27" s="146"/>
      <c r="X27" s="146"/>
      <c r="Y27" s="146"/>
      <c r="Z27" s="146"/>
      <c r="AA27" s="146"/>
      <c r="AB27" s="146"/>
      <c r="AC27" s="146"/>
      <c r="AD27" s="146"/>
      <c r="AE27" s="146"/>
      <c r="AF27" s="146"/>
      <c r="AG27" s="146"/>
      <c r="AH27" s="146"/>
      <c r="AI27" s="146"/>
      <c r="AJ27" s="146"/>
    </row>
    <row r="28" s="147" customFormat="true" ht="19.5" hidden="false" customHeight="false" outlineLevel="0" collapsed="false">
      <c r="A28" s="138" t="s">
        <v>219</v>
      </c>
      <c r="B28" s="139" t="s">
        <v>190</v>
      </c>
      <c r="C28" s="140" t="s">
        <v>193</v>
      </c>
      <c r="D28" s="141" t="s">
        <v>216</v>
      </c>
      <c r="E28" s="142" t="s">
        <v>220</v>
      </c>
      <c r="F28" s="143" t="s">
        <v>198</v>
      </c>
      <c r="G28" s="144"/>
      <c r="H28" s="145" t="n">
        <f aca="false">+H29</f>
        <v>36000</v>
      </c>
      <c r="I28" s="145" t="n">
        <f aca="false">+I29</f>
        <v>0</v>
      </c>
      <c r="J28" s="101" t="n">
        <f aca="false">I28/H28*100</f>
        <v>0</v>
      </c>
      <c r="K28" s="146"/>
      <c r="L28" s="146"/>
      <c r="M28" s="146"/>
      <c r="N28" s="146"/>
      <c r="O28" s="146"/>
      <c r="P28" s="146"/>
      <c r="Q28" s="146"/>
      <c r="R28" s="146"/>
      <c r="S28" s="146"/>
      <c r="T28" s="146"/>
      <c r="U28" s="146"/>
      <c r="V28" s="146"/>
      <c r="W28" s="146"/>
      <c r="X28" s="146"/>
      <c r="Y28" s="146"/>
      <c r="Z28" s="146"/>
      <c r="AA28" s="146"/>
      <c r="AB28" s="146"/>
      <c r="AC28" s="146"/>
      <c r="AD28" s="146"/>
      <c r="AE28" s="146"/>
      <c r="AF28" s="146"/>
      <c r="AG28" s="146"/>
      <c r="AH28" s="146"/>
      <c r="AI28" s="146"/>
      <c r="AJ28" s="146"/>
    </row>
    <row r="29" s="146" customFormat="true" ht="37.5" hidden="false" customHeight="false" outlineLevel="0" collapsed="false">
      <c r="A29" s="148" t="s">
        <v>221</v>
      </c>
      <c r="B29" s="149" t="s">
        <v>190</v>
      </c>
      <c r="C29" s="150" t="s">
        <v>193</v>
      </c>
      <c r="D29" s="158" t="s">
        <v>216</v>
      </c>
      <c r="E29" s="152" t="s">
        <v>220</v>
      </c>
      <c r="F29" s="153" t="s">
        <v>222</v>
      </c>
      <c r="G29" s="144"/>
      <c r="H29" s="145" t="n">
        <f aca="false">+H30</f>
        <v>36000</v>
      </c>
      <c r="I29" s="145" t="n">
        <f aca="false">+I30</f>
        <v>0</v>
      </c>
      <c r="J29" s="101" t="n">
        <f aca="false">I29/H29*100</f>
        <v>0</v>
      </c>
    </row>
    <row r="30" s="102" customFormat="true" ht="18.75" hidden="false" customHeight="false" outlineLevel="0" collapsed="false">
      <c r="A30" s="170" t="s">
        <v>223</v>
      </c>
      <c r="B30" s="171" t="s">
        <v>190</v>
      </c>
      <c r="C30" s="156" t="s">
        <v>193</v>
      </c>
      <c r="D30" s="172" t="s">
        <v>216</v>
      </c>
      <c r="E30" s="152" t="s">
        <v>220</v>
      </c>
      <c r="F30" s="153" t="s">
        <v>222</v>
      </c>
      <c r="G30" s="157" t="s">
        <v>224</v>
      </c>
      <c r="H30" s="173" t="n">
        <v>36000</v>
      </c>
      <c r="I30" s="173"/>
      <c r="J30" s="101" t="n">
        <f aca="false">I30/H30*100</f>
        <v>0</v>
      </c>
    </row>
    <row r="31" s="102" customFormat="true" ht="18.75" hidden="true" customHeight="false" outlineLevel="0" collapsed="false">
      <c r="A31" s="174" t="s">
        <v>225</v>
      </c>
      <c r="B31" s="175" t="s">
        <v>190</v>
      </c>
      <c r="C31" s="122" t="s">
        <v>193</v>
      </c>
      <c r="D31" s="176" t="s">
        <v>226</v>
      </c>
      <c r="E31" s="177"/>
      <c r="F31" s="178"/>
      <c r="G31" s="179"/>
      <c r="H31" s="180" t="n">
        <f aca="false">H32</f>
        <v>0</v>
      </c>
      <c r="I31" s="180" t="n">
        <f aca="false">I32</f>
        <v>0</v>
      </c>
      <c r="J31" s="101" t="e">
        <f aca="false">I31/H31*100</f>
        <v>#DIV/0!</v>
      </c>
    </row>
    <row r="32" s="102" customFormat="true" ht="18.75" hidden="true" customHeight="false" outlineLevel="0" collapsed="false">
      <c r="A32" s="104" t="s">
        <v>227</v>
      </c>
      <c r="B32" s="181" t="s">
        <v>190</v>
      </c>
      <c r="C32" s="182" t="s">
        <v>193</v>
      </c>
      <c r="D32" s="183" t="s">
        <v>226</v>
      </c>
      <c r="E32" s="108" t="s">
        <v>228</v>
      </c>
      <c r="F32" s="109" t="s">
        <v>198</v>
      </c>
      <c r="G32" s="110"/>
      <c r="H32" s="135" t="n">
        <f aca="false">+H33</f>
        <v>0</v>
      </c>
      <c r="I32" s="135" t="n">
        <f aca="false">+I33</f>
        <v>0</v>
      </c>
      <c r="J32" s="101" t="e">
        <f aca="false">I32/H32*100</f>
        <v>#DIV/0!</v>
      </c>
    </row>
    <row r="33" s="102" customFormat="true" ht="18.75" hidden="true" customHeight="false" outlineLevel="0" collapsed="false">
      <c r="A33" s="138" t="s">
        <v>229</v>
      </c>
      <c r="B33" s="139" t="s">
        <v>190</v>
      </c>
      <c r="C33" s="140" t="s">
        <v>193</v>
      </c>
      <c r="D33" s="144" t="s">
        <v>226</v>
      </c>
      <c r="E33" s="184" t="s">
        <v>230</v>
      </c>
      <c r="F33" s="185" t="s">
        <v>198</v>
      </c>
      <c r="G33" s="144"/>
      <c r="H33" s="145" t="n">
        <f aca="false">+H34</f>
        <v>0</v>
      </c>
      <c r="I33" s="145" t="n">
        <f aca="false">+I34</f>
        <v>0</v>
      </c>
      <c r="J33" s="101" t="e">
        <f aca="false">I33/H33*100</f>
        <v>#DIV/0!</v>
      </c>
    </row>
    <row r="34" s="102" customFormat="true" ht="18.75" hidden="true" customHeight="false" outlineLevel="0" collapsed="false">
      <c r="A34" s="186" t="s">
        <v>231</v>
      </c>
      <c r="B34" s="187" t="s">
        <v>190</v>
      </c>
      <c r="C34" s="188" t="s">
        <v>193</v>
      </c>
      <c r="D34" s="189" t="s">
        <v>226</v>
      </c>
      <c r="E34" s="190" t="s">
        <v>230</v>
      </c>
      <c r="F34" s="191" t="s">
        <v>232</v>
      </c>
      <c r="G34" s="144"/>
      <c r="H34" s="192" t="n">
        <f aca="false">H35</f>
        <v>0</v>
      </c>
      <c r="I34" s="192" t="n">
        <f aca="false">I35</f>
        <v>0</v>
      </c>
      <c r="J34" s="101" t="e">
        <f aca="false">I34/H34*100</f>
        <v>#DIV/0!</v>
      </c>
    </row>
    <row r="35" s="102" customFormat="true" ht="18.75" hidden="true" customHeight="false" outlineLevel="0" collapsed="false">
      <c r="A35" s="166" t="s">
        <v>211</v>
      </c>
      <c r="B35" s="167" t="s">
        <v>190</v>
      </c>
      <c r="C35" s="156" t="s">
        <v>193</v>
      </c>
      <c r="D35" s="172" t="s">
        <v>226</v>
      </c>
      <c r="E35" s="190" t="s">
        <v>230</v>
      </c>
      <c r="F35" s="191" t="s">
        <v>232</v>
      </c>
      <c r="G35" s="157" t="s">
        <v>212</v>
      </c>
      <c r="H35" s="173"/>
      <c r="I35" s="173"/>
      <c r="J35" s="101" t="e">
        <f aca="false">I35/H35*100</f>
        <v>#DIV/0!</v>
      </c>
    </row>
    <row r="36" s="102" customFormat="true" ht="18.75" hidden="false" customHeight="false" outlineLevel="0" collapsed="false">
      <c r="A36" s="193" t="s">
        <v>227</v>
      </c>
      <c r="B36" s="194" t="s">
        <v>190</v>
      </c>
      <c r="C36" s="106" t="s">
        <v>193</v>
      </c>
      <c r="D36" s="183" t="s">
        <v>216</v>
      </c>
      <c r="E36" s="132" t="s">
        <v>228</v>
      </c>
      <c r="F36" s="133" t="s">
        <v>198</v>
      </c>
      <c r="G36" s="107"/>
      <c r="H36" s="135" t="n">
        <f aca="false">+H37</f>
        <v>10005</v>
      </c>
      <c r="I36" s="135" t="n">
        <f aca="false">+I37</f>
        <v>0</v>
      </c>
      <c r="J36" s="101" t="n">
        <f aca="false">I36/H36*100</f>
        <v>0</v>
      </c>
    </row>
    <row r="37" s="102" customFormat="true" ht="18.75" hidden="false" customHeight="false" outlineLevel="0" collapsed="false">
      <c r="A37" s="195" t="s">
        <v>233</v>
      </c>
      <c r="B37" s="196" t="s">
        <v>190</v>
      </c>
      <c r="C37" s="197" t="s">
        <v>193</v>
      </c>
      <c r="D37" s="198" t="s">
        <v>216</v>
      </c>
      <c r="E37" s="184" t="s">
        <v>234</v>
      </c>
      <c r="F37" s="185" t="s">
        <v>198</v>
      </c>
      <c r="G37" s="199"/>
      <c r="H37" s="145" t="n">
        <f aca="false">+H38</f>
        <v>10005</v>
      </c>
      <c r="I37" s="145" t="n">
        <f aca="false">+I38</f>
        <v>0</v>
      </c>
      <c r="J37" s="101" t="n">
        <f aca="false">I37/H37*100</f>
        <v>0</v>
      </c>
    </row>
    <row r="38" s="102" customFormat="true" ht="37.5" hidden="false" customHeight="false" outlineLevel="0" collapsed="false">
      <c r="A38" s="170" t="s">
        <v>235</v>
      </c>
      <c r="B38" s="171" t="s">
        <v>190</v>
      </c>
      <c r="C38" s="156" t="s">
        <v>193</v>
      </c>
      <c r="D38" s="172" t="s">
        <v>216</v>
      </c>
      <c r="E38" s="190" t="s">
        <v>234</v>
      </c>
      <c r="F38" s="191" t="s">
        <v>236</v>
      </c>
      <c r="G38" s="199"/>
      <c r="H38" s="192" t="n">
        <f aca="false">H39</f>
        <v>10005</v>
      </c>
      <c r="I38" s="192" t="n">
        <f aca="false">I39</f>
        <v>0</v>
      </c>
      <c r="J38" s="101" t="n">
        <f aca="false">I38/H38*100</f>
        <v>0</v>
      </c>
    </row>
    <row r="39" s="102" customFormat="true" ht="18.75" hidden="false" customHeight="false" outlineLevel="0" collapsed="false">
      <c r="A39" s="170" t="s">
        <v>223</v>
      </c>
      <c r="B39" s="171" t="s">
        <v>190</v>
      </c>
      <c r="C39" s="156" t="s">
        <v>193</v>
      </c>
      <c r="D39" s="172" t="s">
        <v>216</v>
      </c>
      <c r="E39" s="190" t="s">
        <v>234</v>
      </c>
      <c r="F39" s="191" t="s">
        <v>236</v>
      </c>
      <c r="G39" s="157" t="s">
        <v>224</v>
      </c>
      <c r="H39" s="173" t="n">
        <v>10005</v>
      </c>
      <c r="I39" s="173"/>
      <c r="J39" s="101" t="n">
        <f aca="false">I39/H39*100</f>
        <v>0</v>
      </c>
    </row>
    <row r="40" s="201" customFormat="true" ht="18.75" hidden="false" customHeight="false" outlineLevel="0" collapsed="false">
      <c r="A40" s="174" t="s">
        <v>237</v>
      </c>
      <c r="B40" s="175" t="s">
        <v>190</v>
      </c>
      <c r="C40" s="122" t="s">
        <v>193</v>
      </c>
      <c r="D40" s="200" t="n">
        <v>11</v>
      </c>
      <c r="E40" s="124"/>
      <c r="F40" s="125"/>
      <c r="G40" s="179"/>
      <c r="H40" s="127" t="n">
        <f aca="false">H41</f>
        <v>5000</v>
      </c>
      <c r="I40" s="127" t="n">
        <f aca="false">I41</f>
        <v>0</v>
      </c>
      <c r="J40" s="101" t="n">
        <f aca="false">I40/H40*100</f>
        <v>0</v>
      </c>
    </row>
    <row r="41" s="204" customFormat="true" ht="18.75" hidden="false" customHeight="false" outlineLevel="0" collapsed="false">
      <c r="A41" s="193" t="s">
        <v>238</v>
      </c>
      <c r="B41" s="194" t="s">
        <v>190</v>
      </c>
      <c r="C41" s="106" t="s">
        <v>193</v>
      </c>
      <c r="D41" s="202" t="n">
        <v>11</v>
      </c>
      <c r="E41" s="203" t="s">
        <v>239</v>
      </c>
      <c r="F41" s="109" t="s">
        <v>198</v>
      </c>
      <c r="G41" s="110"/>
      <c r="H41" s="135" t="n">
        <f aca="false">+H42</f>
        <v>5000</v>
      </c>
      <c r="I41" s="135" t="n">
        <f aca="false">+I42</f>
        <v>0</v>
      </c>
      <c r="J41" s="101" t="n">
        <f aca="false">I41/H41*100</f>
        <v>0</v>
      </c>
    </row>
    <row r="42" s="201" customFormat="true" ht="18.75" hidden="false" customHeight="false" outlineLevel="0" collapsed="false">
      <c r="A42" s="195" t="s">
        <v>240</v>
      </c>
      <c r="B42" s="196" t="s">
        <v>190</v>
      </c>
      <c r="C42" s="197" t="s">
        <v>193</v>
      </c>
      <c r="D42" s="205" t="n">
        <v>11</v>
      </c>
      <c r="E42" s="206" t="s">
        <v>241</v>
      </c>
      <c r="F42" s="207" t="s">
        <v>198</v>
      </c>
      <c r="G42" s="208"/>
      <c r="H42" s="145" t="n">
        <f aca="false">+H43</f>
        <v>5000</v>
      </c>
      <c r="I42" s="145" t="n">
        <f aca="false">+I43</f>
        <v>0</v>
      </c>
      <c r="J42" s="101" t="n">
        <f aca="false">I42/H42*100</f>
        <v>0</v>
      </c>
    </row>
    <row r="43" s="201" customFormat="true" ht="18.75" hidden="false" customHeight="false" outlineLevel="0" collapsed="false">
      <c r="A43" s="209" t="s">
        <v>242</v>
      </c>
      <c r="B43" s="171" t="s">
        <v>190</v>
      </c>
      <c r="C43" s="156" t="s">
        <v>193</v>
      </c>
      <c r="D43" s="210" t="n">
        <v>11</v>
      </c>
      <c r="E43" s="211" t="s">
        <v>241</v>
      </c>
      <c r="F43" s="212" t="s">
        <v>243</v>
      </c>
      <c r="G43" s="208"/>
      <c r="H43" s="213" t="n">
        <f aca="false">H44</f>
        <v>5000</v>
      </c>
      <c r="I43" s="213" t="n">
        <f aca="false">I44</f>
        <v>0</v>
      </c>
      <c r="J43" s="101" t="n">
        <f aca="false">I43/H43*100</f>
        <v>0</v>
      </c>
    </row>
    <row r="44" s="201" customFormat="true" ht="18.75" hidden="false" customHeight="false" outlineLevel="0" collapsed="false">
      <c r="A44" s="209" t="s">
        <v>213</v>
      </c>
      <c r="B44" s="171" t="s">
        <v>190</v>
      </c>
      <c r="C44" s="156" t="s">
        <v>193</v>
      </c>
      <c r="D44" s="214" t="n">
        <v>11</v>
      </c>
      <c r="E44" s="215" t="s">
        <v>241</v>
      </c>
      <c r="F44" s="216" t="s">
        <v>243</v>
      </c>
      <c r="G44" s="158" t="s">
        <v>214</v>
      </c>
      <c r="H44" s="217" t="n">
        <v>5000</v>
      </c>
      <c r="I44" s="217" t="n">
        <v>0</v>
      </c>
      <c r="J44" s="101" t="n">
        <f aca="false">I44/H44*100</f>
        <v>0</v>
      </c>
    </row>
    <row r="45" s="201" customFormat="true" ht="18.75" hidden="false" customHeight="false" outlineLevel="0" collapsed="false">
      <c r="A45" s="120" t="s">
        <v>244</v>
      </c>
      <c r="B45" s="121" t="s">
        <v>190</v>
      </c>
      <c r="C45" s="122" t="s">
        <v>193</v>
      </c>
      <c r="D45" s="123" t="s">
        <v>245</v>
      </c>
      <c r="E45" s="218"/>
      <c r="F45" s="219"/>
      <c r="G45" s="126"/>
      <c r="H45" s="127" t="n">
        <f aca="false">+H46+H51+H56+H61+H76+H85+H92+H100+H110+H115</f>
        <v>1933475.46</v>
      </c>
      <c r="I45" s="127" t="n">
        <f aca="false">+I46+I51+I56+I61+I76+I85+I92+I100+I110+I115</f>
        <v>1215096.85</v>
      </c>
      <c r="J45" s="101" t="n">
        <f aca="false">I45/H45*100</f>
        <v>62.8452170786797</v>
      </c>
    </row>
    <row r="46" s="201" customFormat="true" ht="56.25" hidden="false" customHeight="false" outlineLevel="0" collapsed="false">
      <c r="A46" s="220" t="s">
        <v>246</v>
      </c>
      <c r="B46" s="105" t="s">
        <v>190</v>
      </c>
      <c r="C46" s="106" t="s">
        <v>193</v>
      </c>
      <c r="D46" s="107" t="s">
        <v>245</v>
      </c>
      <c r="E46" s="203" t="s">
        <v>247</v>
      </c>
      <c r="F46" s="133" t="s">
        <v>198</v>
      </c>
      <c r="G46" s="110"/>
      <c r="H46" s="135" t="n">
        <f aca="false">+H47</f>
        <v>18</v>
      </c>
      <c r="I46" s="135" t="n">
        <f aca="false">+I47</f>
        <v>0</v>
      </c>
      <c r="J46" s="101" t="n">
        <f aca="false">I46/H46*100</f>
        <v>0</v>
      </c>
    </row>
    <row r="47" s="201" customFormat="true" ht="56.25" hidden="false" customHeight="false" outlineLevel="0" collapsed="false">
      <c r="A47" s="221" t="s">
        <v>248</v>
      </c>
      <c r="B47" s="222" t="s">
        <v>190</v>
      </c>
      <c r="C47" s="197" t="s">
        <v>193</v>
      </c>
      <c r="D47" s="199" t="s">
        <v>245</v>
      </c>
      <c r="E47" s="206" t="s">
        <v>249</v>
      </c>
      <c r="F47" s="207" t="s">
        <v>198</v>
      </c>
      <c r="G47" s="223"/>
      <c r="H47" s="145" t="n">
        <f aca="false">+H48</f>
        <v>18</v>
      </c>
      <c r="I47" s="145" t="n">
        <f aca="false">+I48</f>
        <v>0</v>
      </c>
      <c r="J47" s="101" t="n">
        <f aca="false">I47/H47*100</f>
        <v>0</v>
      </c>
    </row>
    <row r="48" s="201" customFormat="true" ht="93.75" hidden="false" customHeight="false" outlineLevel="0" collapsed="false">
      <c r="A48" s="224" t="s">
        <v>250</v>
      </c>
      <c r="B48" s="225" t="s">
        <v>190</v>
      </c>
      <c r="C48" s="226" t="s">
        <v>193</v>
      </c>
      <c r="D48" s="227" t="s">
        <v>245</v>
      </c>
      <c r="E48" s="228" t="s">
        <v>251</v>
      </c>
      <c r="F48" s="229" t="s">
        <v>198</v>
      </c>
      <c r="G48" s="230"/>
      <c r="H48" s="231" t="n">
        <f aca="false">H49</f>
        <v>18</v>
      </c>
      <c r="I48" s="231" t="n">
        <f aca="false">I49</f>
        <v>0</v>
      </c>
      <c r="J48" s="101" t="n">
        <f aca="false">I48/H48*100</f>
        <v>0</v>
      </c>
    </row>
    <row r="49" s="201" customFormat="true" ht="37.5" hidden="false" customHeight="false" outlineLevel="0" collapsed="false">
      <c r="A49" s="232" t="s">
        <v>252</v>
      </c>
      <c r="B49" s="233" t="s">
        <v>190</v>
      </c>
      <c r="C49" s="234" t="s">
        <v>193</v>
      </c>
      <c r="D49" s="235" t="s">
        <v>245</v>
      </c>
      <c r="E49" s="215" t="s">
        <v>251</v>
      </c>
      <c r="F49" s="216" t="s">
        <v>253</v>
      </c>
      <c r="G49" s="223"/>
      <c r="H49" s="213" t="n">
        <f aca="false">H50</f>
        <v>18</v>
      </c>
      <c r="I49" s="213" t="n">
        <f aca="false">I50</f>
        <v>0</v>
      </c>
      <c r="J49" s="101" t="n">
        <f aca="false">I49/H49*100</f>
        <v>0</v>
      </c>
    </row>
    <row r="50" s="201" customFormat="true" ht="83.25" hidden="false" customHeight="true" outlineLevel="0" collapsed="false">
      <c r="A50" s="154" t="s">
        <v>203</v>
      </c>
      <c r="B50" s="155" t="s">
        <v>190</v>
      </c>
      <c r="C50" s="234" t="s">
        <v>193</v>
      </c>
      <c r="D50" s="235" t="s">
        <v>245</v>
      </c>
      <c r="E50" s="215" t="s">
        <v>251</v>
      </c>
      <c r="F50" s="216" t="s">
        <v>253</v>
      </c>
      <c r="G50" s="236" t="s">
        <v>204</v>
      </c>
      <c r="H50" s="217" t="n">
        <v>18</v>
      </c>
      <c r="I50" s="217" t="n">
        <v>0</v>
      </c>
      <c r="J50" s="101" t="n">
        <f aca="false">I50/H50*100</f>
        <v>0</v>
      </c>
    </row>
    <row r="51" s="201" customFormat="true" ht="75" hidden="false" customHeight="false" outlineLevel="0" collapsed="false">
      <c r="A51" s="220" t="s">
        <v>254</v>
      </c>
      <c r="B51" s="105" t="s">
        <v>190</v>
      </c>
      <c r="C51" s="106" t="s">
        <v>193</v>
      </c>
      <c r="D51" s="107" t="s">
        <v>245</v>
      </c>
      <c r="E51" s="203" t="s">
        <v>255</v>
      </c>
      <c r="F51" s="133" t="s">
        <v>198</v>
      </c>
      <c r="G51" s="110"/>
      <c r="H51" s="135" t="n">
        <f aca="false">+H52</f>
        <v>22</v>
      </c>
      <c r="I51" s="135" t="n">
        <f aca="false">+I52</f>
        <v>0</v>
      </c>
      <c r="J51" s="101" t="n">
        <f aca="false">I51/H51*100</f>
        <v>0</v>
      </c>
    </row>
    <row r="52" s="201" customFormat="true" ht="112.5" hidden="false" customHeight="false" outlineLevel="0" collapsed="false">
      <c r="A52" s="237" t="s">
        <v>256</v>
      </c>
      <c r="B52" s="222" t="s">
        <v>190</v>
      </c>
      <c r="C52" s="197" t="s">
        <v>193</v>
      </c>
      <c r="D52" s="199" t="s">
        <v>245</v>
      </c>
      <c r="E52" s="206" t="s">
        <v>257</v>
      </c>
      <c r="F52" s="207" t="s">
        <v>198</v>
      </c>
      <c r="G52" s="223"/>
      <c r="H52" s="145" t="n">
        <f aca="false">+H53</f>
        <v>22</v>
      </c>
      <c r="I52" s="145" t="n">
        <f aca="false">+I53</f>
        <v>0</v>
      </c>
      <c r="J52" s="101" t="n">
        <f aca="false">I52/H52*100</f>
        <v>0</v>
      </c>
    </row>
    <row r="53" s="201" customFormat="true" ht="75" hidden="false" customHeight="false" outlineLevel="0" collapsed="false">
      <c r="A53" s="238" t="s">
        <v>258</v>
      </c>
      <c r="B53" s="239" t="s">
        <v>190</v>
      </c>
      <c r="C53" s="226" t="s">
        <v>193</v>
      </c>
      <c r="D53" s="227" t="s">
        <v>245</v>
      </c>
      <c r="E53" s="228" t="s">
        <v>259</v>
      </c>
      <c r="F53" s="229" t="s">
        <v>198</v>
      </c>
      <c r="G53" s="230"/>
      <c r="H53" s="240" t="n">
        <f aca="false">H54</f>
        <v>22</v>
      </c>
      <c r="I53" s="240" t="n">
        <f aca="false">I54</f>
        <v>0</v>
      </c>
      <c r="J53" s="101" t="n">
        <f aca="false">I53/H53*100</f>
        <v>0</v>
      </c>
    </row>
    <row r="54" s="201" customFormat="true" ht="37.5" hidden="false" customHeight="false" outlineLevel="0" collapsed="false">
      <c r="A54" s="232" t="s">
        <v>252</v>
      </c>
      <c r="B54" s="233" t="s">
        <v>190</v>
      </c>
      <c r="C54" s="234" t="s">
        <v>193</v>
      </c>
      <c r="D54" s="235" t="s">
        <v>245</v>
      </c>
      <c r="E54" s="215" t="s">
        <v>259</v>
      </c>
      <c r="F54" s="216" t="s">
        <v>253</v>
      </c>
      <c r="G54" s="223"/>
      <c r="H54" s="213" t="n">
        <f aca="false">H55</f>
        <v>22</v>
      </c>
      <c r="I54" s="213" t="n">
        <f aca="false">I55</f>
        <v>0</v>
      </c>
      <c r="J54" s="101" t="n">
        <f aca="false">I54/H54*100</f>
        <v>0</v>
      </c>
    </row>
    <row r="55" s="201" customFormat="true" ht="56.25" hidden="false" customHeight="false" outlineLevel="0" collapsed="false">
      <c r="A55" s="154" t="s">
        <v>203</v>
      </c>
      <c r="B55" s="155" t="s">
        <v>190</v>
      </c>
      <c r="C55" s="234" t="s">
        <v>193</v>
      </c>
      <c r="D55" s="235" t="s">
        <v>245</v>
      </c>
      <c r="E55" s="215" t="s">
        <v>259</v>
      </c>
      <c r="F55" s="216" t="s">
        <v>253</v>
      </c>
      <c r="G55" s="236" t="s">
        <v>204</v>
      </c>
      <c r="H55" s="217" t="n">
        <v>22</v>
      </c>
      <c r="I55" s="217" t="n">
        <v>0</v>
      </c>
      <c r="J55" s="101" t="n">
        <f aca="false">I55/H55*100</f>
        <v>0</v>
      </c>
    </row>
    <row r="56" s="204" customFormat="true" ht="78.75" hidden="false" customHeight="true" outlineLevel="0" collapsed="false">
      <c r="A56" s="104" t="s">
        <v>260</v>
      </c>
      <c r="B56" s="105" t="s">
        <v>190</v>
      </c>
      <c r="C56" s="106" t="s">
        <v>193</v>
      </c>
      <c r="D56" s="107" t="s">
        <v>245</v>
      </c>
      <c r="E56" s="241" t="s">
        <v>261</v>
      </c>
      <c r="F56" s="133" t="s">
        <v>198</v>
      </c>
      <c r="G56" s="110"/>
      <c r="H56" s="135" t="n">
        <f aca="false">+H57</f>
        <v>10000</v>
      </c>
      <c r="I56" s="135" t="n">
        <f aca="false">+I57</f>
        <v>0</v>
      </c>
      <c r="J56" s="101" t="n">
        <f aca="false">I56/H56*100</f>
        <v>0</v>
      </c>
    </row>
    <row r="57" s="204" customFormat="true" ht="112.5" hidden="false" customHeight="false" outlineLevel="0" collapsed="false">
      <c r="A57" s="221" t="s">
        <v>262</v>
      </c>
      <c r="B57" s="222" t="s">
        <v>190</v>
      </c>
      <c r="C57" s="197" t="s">
        <v>193</v>
      </c>
      <c r="D57" s="199" t="s">
        <v>245</v>
      </c>
      <c r="E57" s="206" t="s">
        <v>263</v>
      </c>
      <c r="F57" s="207" t="s">
        <v>198</v>
      </c>
      <c r="G57" s="242"/>
      <c r="H57" s="145" t="n">
        <f aca="false">+H58</f>
        <v>10000</v>
      </c>
      <c r="I57" s="145" t="n">
        <f aca="false">+I58</f>
        <v>0</v>
      </c>
      <c r="J57" s="101" t="n">
        <f aca="false">I57/H57*100</f>
        <v>0</v>
      </c>
    </row>
    <row r="58" s="204" customFormat="true" ht="37.5" hidden="false" customHeight="false" outlineLevel="0" collapsed="false">
      <c r="A58" s="243" t="s">
        <v>264</v>
      </c>
      <c r="B58" s="244" t="s">
        <v>190</v>
      </c>
      <c r="C58" s="245" t="s">
        <v>193</v>
      </c>
      <c r="D58" s="246" t="s">
        <v>245</v>
      </c>
      <c r="E58" s="247" t="s">
        <v>265</v>
      </c>
      <c r="F58" s="229" t="s">
        <v>198</v>
      </c>
      <c r="G58" s="248"/>
      <c r="H58" s="240" t="n">
        <f aca="false">H59</f>
        <v>10000</v>
      </c>
      <c r="I58" s="240" t="n">
        <f aca="false">I59</f>
        <v>0</v>
      </c>
      <c r="J58" s="101" t="n">
        <f aca="false">I58/H58*100</f>
        <v>0</v>
      </c>
    </row>
    <row r="59" s="201" customFormat="true" ht="18.75" hidden="false" customHeight="false" outlineLevel="0" collapsed="false">
      <c r="A59" s="249" t="s">
        <v>266</v>
      </c>
      <c r="B59" s="250" t="s">
        <v>190</v>
      </c>
      <c r="C59" s="251" t="s">
        <v>193</v>
      </c>
      <c r="D59" s="252" t="s">
        <v>245</v>
      </c>
      <c r="E59" s="211" t="s">
        <v>265</v>
      </c>
      <c r="F59" s="212" t="s">
        <v>267</v>
      </c>
      <c r="G59" s="242"/>
      <c r="H59" s="213" t="n">
        <f aca="false">H60</f>
        <v>10000</v>
      </c>
      <c r="I59" s="213" t="n">
        <f aca="false">I60</f>
        <v>0</v>
      </c>
      <c r="J59" s="101" t="n">
        <f aca="false">I59/H59*100</f>
        <v>0</v>
      </c>
    </row>
    <row r="60" s="201" customFormat="true" ht="18.75" hidden="false" customHeight="false" outlineLevel="0" collapsed="false">
      <c r="A60" s="166" t="s">
        <v>211</v>
      </c>
      <c r="B60" s="210" t="s">
        <v>190</v>
      </c>
      <c r="C60" s="156" t="s">
        <v>193</v>
      </c>
      <c r="D60" s="156" t="s">
        <v>245</v>
      </c>
      <c r="E60" s="211" t="s">
        <v>265</v>
      </c>
      <c r="F60" s="212" t="s">
        <v>267</v>
      </c>
      <c r="G60" s="157" t="s">
        <v>212</v>
      </c>
      <c r="H60" s="217" t="n">
        <v>10000</v>
      </c>
      <c r="I60" s="217" t="n">
        <v>0</v>
      </c>
      <c r="J60" s="101" t="n">
        <f aca="false">I60/H60*100</f>
        <v>0</v>
      </c>
    </row>
    <row r="61" s="201" customFormat="true" ht="75" hidden="false" customHeight="false" outlineLevel="0" collapsed="false">
      <c r="A61" s="104" t="s">
        <v>268</v>
      </c>
      <c r="B61" s="253" t="s">
        <v>190</v>
      </c>
      <c r="C61" s="254" t="s">
        <v>193</v>
      </c>
      <c r="D61" s="255" t="s">
        <v>245</v>
      </c>
      <c r="E61" s="108" t="s">
        <v>269</v>
      </c>
      <c r="F61" s="109" t="s">
        <v>198</v>
      </c>
      <c r="G61" s="256"/>
      <c r="H61" s="111" t="n">
        <f aca="false">H62+H67+H70+H73</f>
        <v>568.48</v>
      </c>
      <c r="I61" s="111" t="n">
        <f aca="false">I62+I67+I70+I73</f>
        <v>0</v>
      </c>
      <c r="J61" s="101" t="n">
        <f aca="false">I61/H61*100</f>
        <v>0</v>
      </c>
    </row>
    <row r="62" s="201" customFormat="true" ht="101.25" hidden="false" customHeight="true" outlineLevel="0" collapsed="false">
      <c r="A62" s="138" t="s">
        <v>270</v>
      </c>
      <c r="B62" s="257" t="s">
        <v>190</v>
      </c>
      <c r="C62" s="258" t="s">
        <v>193</v>
      </c>
      <c r="D62" s="259" t="s">
        <v>245</v>
      </c>
      <c r="E62" s="184" t="s">
        <v>271</v>
      </c>
      <c r="F62" s="207" t="s">
        <v>198</v>
      </c>
      <c r="G62" s="260"/>
      <c r="H62" s="213" t="n">
        <f aca="false">H63</f>
        <v>178.48</v>
      </c>
      <c r="I62" s="213" t="n">
        <f aca="false">I63</f>
        <v>0</v>
      </c>
      <c r="J62" s="101" t="n">
        <f aca="false">I62/H62*100</f>
        <v>0</v>
      </c>
    </row>
    <row r="63" s="201" customFormat="true" ht="75" hidden="false" customHeight="false" outlineLevel="0" collapsed="false">
      <c r="A63" s="261" t="s">
        <v>272</v>
      </c>
      <c r="B63" s="262" t="s">
        <v>190</v>
      </c>
      <c r="C63" s="226" t="s">
        <v>193</v>
      </c>
      <c r="D63" s="227" t="s">
        <v>245</v>
      </c>
      <c r="E63" s="263" t="s">
        <v>273</v>
      </c>
      <c r="F63" s="264" t="s">
        <v>198</v>
      </c>
      <c r="G63" s="265"/>
      <c r="H63" s="240" t="n">
        <f aca="false">H64</f>
        <v>178.48</v>
      </c>
      <c r="I63" s="240" t="n">
        <f aca="false">I64</f>
        <v>0</v>
      </c>
      <c r="J63" s="101" t="n">
        <f aca="false">I63/H63*100</f>
        <v>0</v>
      </c>
    </row>
    <row r="64" s="201" customFormat="true" ht="37.5" hidden="false" customHeight="false" outlineLevel="0" collapsed="false">
      <c r="A64" s="232" t="s">
        <v>252</v>
      </c>
      <c r="B64" s="233" t="s">
        <v>190</v>
      </c>
      <c r="C64" s="266" t="s">
        <v>193</v>
      </c>
      <c r="D64" s="267" t="s">
        <v>245</v>
      </c>
      <c r="E64" s="268" t="s">
        <v>273</v>
      </c>
      <c r="F64" s="191" t="s">
        <v>253</v>
      </c>
      <c r="G64" s="242"/>
      <c r="H64" s="213" t="n">
        <f aca="false">H65</f>
        <v>178.48</v>
      </c>
      <c r="I64" s="213" t="n">
        <f aca="false">I65</f>
        <v>0</v>
      </c>
      <c r="J64" s="101" t="n">
        <f aca="false">I64/H64*100</f>
        <v>0</v>
      </c>
    </row>
    <row r="65" s="201" customFormat="true" ht="56.25" hidden="false" customHeight="false" outlineLevel="0" collapsed="false">
      <c r="A65" s="154" t="s">
        <v>203</v>
      </c>
      <c r="B65" s="269" t="s">
        <v>190</v>
      </c>
      <c r="C65" s="251" t="s">
        <v>193</v>
      </c>
      <c r="D65" s="252" t="s">
        <v>245</v>
      </c>
      <c r="E65" s="211" t="s">
        <v>273</v>
      </c>
      <c r="F65" s="191" t="s">
        <v>253</v>
      </c>
      <c r="G65" s="270" t="s">
        <v>204</v>
      </c>
      <c r="H65" s="217" t="n">
        <v>178.48</v>
      </c>
      <c r="I65" s="217" t="n">
        <v>0</v>
      </c>
      <c r="J65" s="101" t="n">
        <f aca="false">I65/H65*100</f>
        <v>0</v>
      </c>
    </row>
    <row r="66" s="201" customFormat="true" ht="93.75" hidden="false" customHeight="false" outlineLevel="0" collapsed="false">
      <c r="A66" s="221" t="s">
        <v>274</v>
      </c>
      <c r="B66" s="222" t="s">
        <v>190</v>
      </c>
      <c r="C66" s="140" t="s">
        <v>206</v>
      </c>
      <c r="D66" s="140" t="s">
        <v>275</v>
      </c>
      <c r="E66" s="184" t="s">
        <v>276</v>
      </c>
      <c r="F66" s="185" t="s">
        <v>198</v>
      </c>
      <c r="G66" s="271"/>
      <c r="H66" s="213" t="n">
        <f aca="false">H67+H70</f>
        <v>390</v>
      </c>
      <c r="I66" s="213" t="n">
        <f aca="false">I67+I70</f>
        <v>0</v>
      </c>
      <c r="J66" s="101" t="n">
        <f aca="false">I66/H66*100</f>
        <v>0</v>
      </c>
    </row>
    <row r="67" s="201" customFormat="true" ht="131.25" hidden="false" customHeight="false" outlineLevel="0" collapsed="false">
      <c r="A67" s="243" t="s">
        <v>277</v>
      </c>
      <c r="B67" s="244" t="s">
        <v>190</v>
      </c>
      <c r="C67" s="245" t="s">
        <v>193</v>
      </c>
      <c r="D67" s="246" t="s">
        <v>245</v>
      </c>
      <c r="E67" s="272" t="s">
        <v>278</v>
      </c>
      <c r="F67" s="273" t="s">
        <v>198</v>
      </c>
      <c r="G67" s="248"/>
      <c r="H67" s="240" t="n">
        <f aca="false">H68</f>
        <v>105</v>
      </c>
      <c r="I67" s="240" t="n">
        <f aca="false">I68</f>
        <v>0</v>
      </c>
      <c r="J67" s="101" t="n">
        <f aca="false">I67/H67*100</f>
        <v>0</v>
      </c>
    </row>
    <row r="68" s="201" customFormat="true" ht="37.5" hidden="false" customHeight="false" outlineLevel="0" collapsed="false">
      <c r="A68" s="232" t="s">
        <v>252</v>
      </c>
      <c r="B68" s="233" t="s">
        <v>190</v>
      </c>
      <c r="C68" s="266" t="s">
        <v>193</v>
      </c>
      <c r="D68" s="267" t="s">
        <v>245</v>
      </c>
      <c r="E68" s="190" t="s">
        <v>278</v>
      </c>
      <c r="F68" s="191" t="s">
        <v>253</v>
      </c>
      <c r="G68" s="242"/>
      <c r="H68" s="213" t="n">
        <f aca="false">H69</f>
        <v>105</v>
      </c>
      <c r="I68" s="213" t="n">
        <f aca="false">I69</f>
        <v>0</v>
      </c>
      <c r="J68" s="101" t="n">
        <f aca="false">I68/H68*100</f>
        <v>0</v>
      </c>
    </row>
    <row r="69" s="201" customFormat="true" ht="56.25" hidden="false" customHeight="false" outlineLevel="0" collapsed="false">
      <c r="A69" s="154" t="s">
        <v>203</v>
      </c>
      <c r="B69" s="269" t="s">
        <v>190</v>
      </c>
      <c r="C69" s="251" t="s">
        <v>193</v>
      </c>
      <c r="D69" s="252" t="s">
        <v>245</v>
      </c>
      <c r="E69" s="190" t="s">
        <v>278</v>
      </c>
      <c r="F69" s="191" t="s">
        <v>253</v>
      </c>
      <c r="G69" s="270" t="s">
        <v>204</v>
      </c>
      <c r="H69" s="217" t="n">
        <v>105</v>
      </c>
      <c r="I69" s="217" t="n">
        <v>0</v>
      </c>
      <c r="J69" s="101" t="n">
        <f aca="false">I69/H69*100</f>
        <v>0</v>
      </c>
    </row>
    <row r="70" s="201" customFormat="true" ht="357" hidden="false" customHeight="false" outlineLevel="0" collapsed="false">
      <c r="A70" s="274" t="s">
        <v>279</v>
      </c>
      <c r="B70" s="244" t="s">
        <v>190</v>
      </c>
      <c r="C70" s="245" t="s">
        <v>193</v>
      </c>
      <c r="D70" s="246" t="s">
        <v>245</v>
      </c>
      <c r="E70" s="272" t="s">
        <v>280</v>
      </c>
      <c r="F70" s="273" t="s">
        <v>198</v>
      </c>
      <c r="G70" s="248"/>
      <c r="H70" s="240" t="n">
        <f aca="false">H71</f>
        <v>285</v>
      </c>
      <c r="I70" s="240" t="n">
        <f aca="false">I71</f>
        <v>0</v>
      </c>
      <c r="J70" s="101" t="n">
        <f aca="false">I70/H70*100</f>
        <v>0</v>
      </c>
    </row>
    <row r="71" s="201" customFormat="true" ht="37.5" hidden="false" customHeight="false" outlineLevel="0" collapsed="false">
      <c r="A71" s="232" t="s">
        <v>252</v>
      </c>
      <c r="B71" s="233" t="s">
        <v>190</v>
      </c>
      <c r="C71" s="266" t="s">
        <v>193</v>
      </c>
      <c r="D71" s="267" t="s">
        <v>245</v>
      </c>
      <c r="E71" s="190" t="s">
        <v>280</v>
      </c>
      <c r="F71" s="191" t="s">
        <v>253</v>
      </c>
      <c r="G71" s="242"/>
      <c r="H71" s="213" t="n">
        <f aca="false">H72</f>
        <v>285</v>
      </c>
      <c r="I71" s="213" t="n">
        <f aca="false">I72</f>
        <v>0</v>
      </c>
      <c r="J71" s="101" t="n">
        <f aca="false">I71/H71*100</f>
        <v>0</v>
      </c>
    </row>
    <row r="72" s="201" customFormat="true" ht="56.25" hidden="false" customHeight="false" outlineLevel="0" collapsed="false">
      <c r="A72" s="154" t="s">
        <v>203</v>
      </c>
      <c r="B72" s="269" t="s">
        <v>190</v>
      </c>
      <c r="C72" s="251" t="s">
        <v>193</v>
      </c>
      <c r="D72" s="252" t="s">
        <v>245</v>
      </c>
      <c r="E72" s="190" t="s">
        <v>280</v>
      </c>
      <c r="F72" s="191" t="s">
        <v>253</v>
      </c>
      <c r="G72" s="270" t="s">
        <v>204</v>
      </c>
      <c r="H72" s="217" t="n">
        <v>285</v>
      </c>
      <c r="I72" s="217" t="n">
        <v>0</v>
      </c>
      <c r="J72" s="101" t="n">
        <f aca="false">I72/H72*100</f>
        <v>0</v>
      </c>
    </row>
    <row r="73" s="201" customFormat="true" ht="75" hidden="true" customHeight="false" outlineLevel="0" collapsed="false">
      <c r="A73" s="275" t="s">
        <v>281</v>
      </c>
      <c r="B73" s="244" t="s">
        <v>190</v>
      </c>
      <c r="C73" s="245" t="s">
        <v>193</v>
      </c>
      <c r="D73" s="246" t="s">
        <v>245</v>
      </c>
      <c r="E73" s="272" t="s">
        <v>282</v>
      </c>
      <c r="F73" s="273" t="s">
        <v>198</v>
      </c>
      <c r="G73" s="276"/>
      <c r="H73" s="277" t="n">
        <f aca="false">H74</f>
        <v>0</v>
      </c>
    </row>
    <row r="74" s="201" customFormat="true" ht="37.5" hidden="true" customHeight="false" outlineLevel="0" collapsed="false">
      <c r="A74" s="232" t="s">
        <v>252</v>
      </c>
      <c r="B74" s="233" t="s">
        <v>190</v>
      </c>
      <c r="C74" s="266" t="s">
        <v>193</v>
      </c>
      <c r="D74" s="267" t="s">
        <v>245</v>
      </c>
      <c r="E74" s="190" t="s">
        <v>282</v>
      </c>
      <c r="F74" s="191" t="s">
        <v>253</v>
      </c>
      <c r="G74" s="278"/>
      <c r="H74" s="279" t="n">
        <f aca="false">H75</f>
        <v>0</v>
      </c>
    </row>
    <row r="75" s="201" customFormat="true" ht="56.25" hidden="true" customHeight="false" outlineLevel="0" collapsed="false">
      <c r="A75" s="154" t="s">
        <v>203</v>
      </c>
      <c r="B75" s="269" t="s">
        <v>190</v>
      </c>
      <c r="C75" s="251" t="s">
        <v>193</v>
      </c>
      <c r="D75" s="252" t="s">
        <v>245</v>
      </c>
      <c r="E75" s="190" t="s">
        <v>282</v>
      </c>
      <c r="F75" s="191" t="s">
        <v>253</v>
      </c>
      <c r="G75" s="280" t="s">
        <v>204</v>
      </c>
      <c r="H75" s="281"/>
    </row>
    <row r="76" s="204" customFormat="true" ht="75" hidden="false" customHeight="false" outlineLevel="0" collapsed="false">
      <c r="A76" s="104" t="s">
        <v>283</v>
      </c>
      <c r="B76" s="105" t="s">
        <v>190</v>
      </c>
      <c r="C76" s="106" t="s">
        <v>193</v>
      </c>
      <c r="D76" s="107" t="s">
        <v>245</v>
      </c>
      <c r="E76" s="241" t="s">
        <v>284</v>
      </c>
      <c r="F76" s="133" t="s">
        <v>198</v>
      </c>
      <c r="G76" s="110"/>
      <c r="H76" s="111" t="n">
        <f aca="false">+H77</f>
        <v>5000</v>
      </c>
      <c r="I76" s="111" t="n">
        <f aca="false">+I77</f>
        <v>0</v>
      </c>
      <c r="J76" s="101" t="n">
        <f aca="false">I76/H76*100</f>
        <v>0</v>
      </c>
    </row>
    <row r="77" s="204" customFormat="true" ht="75" hidden="false" customHeight="false" outlineLevel="0" collapsed="false">
      <c r="A77" s="221" t="s">
        <v>285</v>
      </c>
      <c r="B77" s="222" t="s">
        <v>190</v>
      </c>
      <c r="C77" s="197" t="s">
        <v>193</v>
      </c>
      <c r="D77" s="199" t="s">
        <v>245</v>
      </c>
      <c r="E77" s="282" t="s">
        <v>286</v>
      </c>
      <c r="F77" s="283" t="s">
        <v>198</v>
      </c>
      <c r="G77" s="208"/>
      <c r="H77" s="213" t="n">
        <f aca="false">H78+H82</f>
        <v>5000</v>
      </c>
      <c r="I77" s="213" t="n">
        <f aca="false">I78+I82</f>
        <v>0</v>
      </c>
      <c r="J77" s="101" t="n">
        <f aca="false">I77/H77*100</f>
        <v>0</v>
      </c>
    </row>
    <row r="78" s="204" customFormat="true" ht="56.25" hidden="false" customHeight="false" outlineLevel="0" collapsed="false">
      <c r="A78" s="284" t="s">
        <v>287</v>
      </c>
      <c r="B78" s="285" t="s">
        <v>190</v>
      </c>
      <c r="C78" s="226" t="s">
        <v>193</v>
      </c>
      <c r="D78" s="227" t="s">
        <v>245</v>
      </c>
      <c r="E78" s="247" t="s">
        <v>288</v>
      </c>
      <c r="F78" s="264" t="s">
        <v>198</v>
      </c>
      <c r="G78" s="265"/>
      <c r="H78" s="240" t="n">
        <f aca="false">H79</f>
        <v>5000</v>
      </c>
      <c r="I78" s="240" t="n">
        <f aca="false">I79</f>
        <v>0</v>
      </c>
      <c r="J78" s="101" t="n">
        <f aca="false">I78/H78*100</f>
        <v>0</v>
      </c>
    </row>
    <row r="79" s="146" customFormat="true" ht="19.5" hidden="false" customHeight="false" outlineLevel="0" collapsed="false">
      <c r="A79" s="148" t="s">
        <v>289</v>
      </c>
      <c r="B79" s="149" t="s">
        <v>190</v>
      </c>
      <c r="C79" s="150" t="s">
        <v>193</v>
      </c>
      <c r="D79" s="151" t="s">
        <v>245</v>
      </c>
      <c r="E79" s="190" t="s">
        <v>288</v>
      </c>
      <c r="F79" s="191" t="s">
        <v>290</v>
      </c>
      <c r="G79" s="286"/>
      <c r="H79" s="287" t="n">
        <f aca="false">+H80+H81</f>
        <v>5000</v>
      </c>
      <c r="I79" s="287" t="n">
        <f aca="false">+I80+I81</f>
        <v>0</v>
      </c>
      <c r="J79" s="101" t="n">
        <f aca="false">I79/H79*100</f>
        <v>0</v>
      </c>
      <c r="K79" s="204"/>
      <c r="L79" s="204"/>
      <c r="M79" s="204"/>
      <c r="N79" s="204"/>
      <c r="O79" s="204"/>
      <c r="P79" s="204"/>
      <c r="Q79" s="204"/>
      <c r="R79" s="204"/>
      <c r="S79" s="204"/>
      <c r="T79" s="204"/>
      <c r="U79" s="204"/>
      <c r="V79" s="204"/>
      <c r="W79" s="204"/>
      <c r="X79" s="204"/>
      <c r="Y79" s="204"/>
      <c r="Z79" s="204"/>
      <c r="AA79" s="204"/>
      <c r="AB79" s="204"/>
      <c r="AC79" s="204"/>
      <c r="AD79" s="204"/>
      <c r="AE79" s="204"/>
      <c r="AF79" s="204"/>
      <c r="AG79" s="204"/>
      <c r="AH79" s="204"/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  <c r="BI79" s="204"/>
      <c r="BJ79" s="204"/>
      <c r="BK79" s="204"/>
      <c r="BL79" s="204"/>
      <c r="BM79" s="204"/>
      <c r="BN79" s="204"/>
      <c r="BO79" s="204"/>
      <c r="BP79" s="204"/>
      <c r="BQ79" s="204"/>
      <c r="BR79" s="204"/>
      <c r="BS79" s="204"/>
      <c r="BT79" s="204"/>
      <c r="BU79" s="204"/>
      <c r="BV79" s="204"/>
      <c r="BW79" s="204"/>
      <c r="BX79" s="204"/>
      <c r="BY79" s="204"/>
      <c r="BZ79" s="204"/>
      <c r="CA79" s="204"/>
      <c r="CB79" s="204"/>
      <c r="CC79" s="204"/>
      <c r="CD79" s="204"/>
      <c r="CE79" s="204"/>
      <c r="CF79" s="204"/>
      <c r="CG79" s="204"/>
      <c r="CH79" s="204"/>
      <c r="CI79" s="204"/>
      <c r="CJ79" s="204"/>
      <c r="CK79" s="204"/>
      <c r="CL79" s="204"/>
      <c r="CM79" s="204"/>
      <c r="CN79" s="204"/>
      <c r="CO79" s="204"/>
      <c r="CP79" s="204"/>
      <c r="CQ79" s="204"/>
      <c r="CR79" s="204"/>
      <c r="CS79" s="204"/>
      <c r="CT79" s="204"/>
      <c r="CU79" s="204"/>
      <c r="CV79" s="204"/>
      <c r="CW79" s="204"/>
      <c r="CX79" s="204"/>
      <c r="CY79" s="204"/>
      <c r="CZ79" s="204"/>
      <c r="DA79" s="204"/>
      <c r="DB79" s="204"/>
      <c r="DC79" s="204"/>
      <c r="DD79" s="204"/>
      <c r="DE79" s="204"/>
      <c r="DF79" s="204"/>
      <c r="DG79" s="204"/>
      <c r="DH79" s="204"/>
      <c r="DI79" s="204"/>
      <c r="DJ79" s="204"/>
      <c r="DK79" s="204"/>
      <c r="DL79" s="204"/>
      <c r="DM79" s="204"/>
      <c r="DN79" s="204"/>
      <c r="DO79" s="204"/>
      <c r="DP79" s="204"/>
      <c r="DQ79" s="204"/>
      <c r="DR79" s="204"/>
      <c r="DS79" s="204"/>
      <c r="DT79" s="204"/>
      <c r="DU79" s="204"/>
      <c r="DV79" s="204"/>
      <c r="DW79" s="204"/>
      <c r="DX79" s="204"/>
      <c r="DY79" s="204"/>
      <c r="DZ79" s="204"/>
      <c r="EA79" s="204"/>
      <c r="EB79" s="204"/>
      <c r="EC79" s="204"/>
      <c r="ED79" s="204"/>
      <c r="EE79" s="204"/>
      <c r="EF79" s="204"/>
      <c r="EG79" s="204"/>
      <c r="EH79" s="204"/>
      <c r="EI79" s="204"/>
      <c r="EJ79" s="204"/>
      <c r="EK79" s="204"/>
      <c r="EL79" s="204"/>
      <c r="EM79" s="204"/>
      <c r="EN79" s="204"/>
      <c r="EO79" s="204"/>
      <c r="EP79" s="204"/>
      <c r="EQ79" s="204"/>
      <c r="ER79" s="204"/>
      <c r="ES79" s="204"/>
      <c r="ET79" s="204"/>
      <c r="EU79" s="204"/>
      <c r="EV79" s="204"/>
      <c r="EW79" s="204"/>
      <c r="EX79" s="204"/>
      <c r="EY79" s="204"/>
      <c r="EZ79" s="204"/>
      <c r="FA79" s="204"/>
      <c r="FB79" s="204"/>
      <c r="FC79" s="204"/>
      <c r="FD79" s="204"/>
      <c r="FE79" s="204"/>
      <c r="FF79" s="204"/>
      <c r="FG79" s="204"/>
      <c r="FH79" s="204"/>
      <c r="FI79" s="204"/>
      <c r="FJ79" s="204"/>
      <c r="FK79" s="204"/>
      <c r="FL79" s="204"/>
      <c r="FM79" s="204"/>
      <c r="FN79" s="204"/>
      <c r="FO79" s="204"/>
      <c r="FP79" s="204"/>
      <c r="FQ79" s="204"/>
      <c r="FR79" s="204"/>
      <c r="FS79" s="204"/>
      <c r="FT79" s="204"/>
      <c r="FU79" s="204"/>
      <c r="FV79" s="204"/>
      <c r="FW79" s="204"/>
      <c r="FX79" s="204"/>
      <c r="FY79" s="204"/>
      <c r="FZ79" s="204"/>
      <c r="GA79" s="204"/>
      <c r="GB79" s="204"/>
      <c r="GC79" s="204"/>
      <c r="GD79" s="204"/>
      <c r="GE79" s="204"/>
      <c r="GF79" s="204"/>
      <c r="GG79" s="204"/>
      <c r="GH79" s="204"/>
      <c r="GI79" s="204"/>
      <c r="GJ79" s="204"/>
      <c r="GK79" s="204"/>
      <c r="GL79" s="204"/>
      <c r="GM79" s="204"/>
      <c r="GN79" s="204"/>
      <c r="GO79" s="204"/>
      <c r="GP79" s="204"/>
      <c r="GQ79" s="204"/>
      <c r="GR79" s="204"/>
      <c r="GS79" s="204"/>
      <c r="GT79" s="204"/>
      <c r="GU79" s="204"/>
      <c r="GV79" s="204"/>
      <c r="GW79" s="204"/>
      <c r="GX79" s="204"/>
      <c r="GY79" s="204"/>
      <c r="GZ79" s="204"/>
      <c r="HA79" s="204"/>
      <c r="HB79" s="204"/>
      <c r="HC79" s="204"/>
      <c r="HD79" s="204"/>
      <c r="HE79" s="204"/>
      <c r="HF79" s="204"/>
      <c r="HG79" s="204"/>
      <c r="HH79" s="204"/>
      <c r="HI79" s="204"/>
      <c r="HJ79" s="204"/>
      <c r="HK79" s="204"/>
      <c r="HL79" s="204"/>
      <c r="HM79" s="204"/>
      <c r="HN79" s="204"/>
      <c r="HO79" s="204"/>
      <c r="HP79" s="204"/>
      <c r="HQ79" s="204"/>
      <c r="HR79" s="204"/>
      <c r="HS79" s="204"/>
      <c r="HT79" s="204"/>
      <c r="HU79" s="204"/>
      <c r="HV79" s="204"/>
      <c r="HW79" s="204"/>
      <c r="HX79" s="204"/>
      <c r="HY79" s="204"/>
      <c r="HZ79" s="204"/>
      <c r="IA79" s="204"/>
      <c r="IB79" s="204"/>
      <c r="IC79" s="204"/>
      <c r="ID79" s="204"/>
      <c r="IE79" s="204"/>
      <c r="IF79" s="204"/>
      <c r="IG79" s="204"/>
      <c r="IH79" s="204"/>
      <c r="II79" s="204"/>
      <c r="IJ79" s="204"/>
      <c r="IK79" s="204"/>
      <c r="IL79" s="204"/>
      <c r="IM79" s="204"/>
    </row>
    <row r="80" s="146" customFormat="true" ht="19.5" hidden="false" customHeight="false" outlineLevel="0" collapsed="false">
      <c r="A80" s="166" t="s">
        <v>211</v>
      </c>
      <c r="B80" s="167" t="s">
        <v>190</v>
      </c>
      <c r="C80" s="156" t="s">
        <v>193</v>
      </c>
      <c r="D80" s="156" t="s">
        <v>245</v>
      </c>
      <c r="E80" s="190" t="s">
        <v>288</v>
      </c>
      <c r="F80" s="191" t="s">
        <v>290</v>
      </c>
      <c r="G80" s="157" t="s">
        <v>212</v>
      </c>
      <c r="H80" s="217" t="n">
        <v>5000</v>
      </c>
      <c r="I80" s="217" t="n">
        <v>0</v>
      </c>
      <c r="J80" s="101" t="n">
        <f aca="false">I80/H80*100</f>
        <v>0</v>
      </c>
      <c r="K80" s="204"/>
      <c r="L80" s="204"/>
      <c r="M80" s="204"/>
      <c r="N80" s="204"/>
      <c r="O80" s="204"/>
      <c r="P80" s="204"/>
      <c r="Q80" s="204"/>
      <c r="R80" s="204"/>
      <c r="S80" s="204"/>
      <c r="T80" s="204"/>
      <c r="U80" s="204"/>
      <c r="V80" s="204"/>
      <c r="W80" s="204"/>
      <c r="X80" s="204"/>
      <c r="Y80" s="204"/>
      <c r="Z80" s="204"/>
      <c r="AA80" s="204"/>
      <c r="AB80" s="204"/>
      <c r="AC80" s="204"/>
      <c r="AD80" s="204"/>
      <c r="AE80" s="204"/>
      <c r="AF80" s="204"/>
      <c r="AG80" s="204"/>
      <c r="AH80" s="204"/>
      <c r="AI80" s="204"/>
      <c r="AJ80" s="204"/>
      <c r="AK80" s="204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4"/>
      <c r="BB80" s="204"/>
      <c r="BC80" s="204"/>
      <c r="BD80" s="204"/>
      <c r="BE80" s="204"/>
      <c r="BF80" s="204"/>
      <c r="BG80" s="204"/>
      <c r="BH80" s="204"/>
      <c r="BI80" s="204"/>
      <c r="BJ80" s="204"/>
      <c r="BK80" s="204"/>
      <c r="BL80" s="204"/>
      <c r="BM80" s="204"/>
      <c r="BN80" s="204"/>
      <c r="BO80" s="204"/>
      <c r="BP80" s="204"/>
      <c r="BQ80" s="204"/>
      <c r="BR80" s="204"/>
      <c r="BS80" s="204"/>
      <c r="BT80" s="204"/>
      <c r="BU80" s="204"/>
      <c r="BV80" s="204"/>
      <c r="BW80" s="204"/>
      <c r="BX80" s="204"/>
      <c r="BY80" s="204"/>
      <c r="BZ80" s="204"/>
      <c r="CA80" s="204"/>
      <c r="CB80" s="204"/>
      <c r="CC80" s="204"/>
      <c r="CD80" s="204"/>
      <c r="CE80" s="204"/>
      <c r="CF80" s="204"/>
      <c r="CG80" s="204"/>
      <c r="CH80" s="204"/>
      <c r="CI80" s="204"/>
      <c r="CJ80" s="204"/>
      <c r="CK80" s="204"/>
      <c r="CL80" s="204"/>
      <c r="CM80" s="204"/>
      <c r="CN80" s="204"/>
      <c r="CO80" s="204"/>
      <c r="CP80" s="204"/>
      <c r="CQ80" s="204"/>
      <c r="CR80" s="204"/>
      <c r="CS80" s="204"/>
      <c r="CT80" s="204"/>
      <c r="CU80" s="204"/>
      <c r="CV80" s="204"/>
      <c r="CW80" s="204"/>
      <c r="CX80" s="204"/>
      <c r="CY80" s="204"/>
      <c r="CZ80" s="204"/>
      <c r="DA80" s="204"/>
      <c r="DB80" s="204"/>
      <c r="DC80" s="204"/>
      <c r="DD80" s="204"/>
      <c r="DE80" s="204"/>
      <c r="DF80" s="204"/>
      <c r="DG80" s="204"/>
      <c r="DH80" s="204"/>
      <c r="DI80" s="204"/>
      <c r="DJ80" s="204"/>
      <c r="DK80" s="204"/>
      <c r="DL80" s="204"/>
      <c r="DM80" s="204"/>
      <c r="DN80" s="204"/>
      <c r="DO80" s="204"/>
      <c r="DP80" s="204"/>
      <c r="DQ80" s="204"/>
      <c r="DR80" s="204"/>
      <c r="DS80" s="204"/>
      <c r="DT80" s="204"/>
      <c r="DU80" s="204"/>
      <c r="DV80" s="204"/>
      <c r="DW80" s="204"/>
      <c r="DX80" s="204"/>
      <c r="DY80" s="204"/>
      <c r="DZ80" s="204"/>
      <c r="EA80" s="204"/>
      <c r="EB80" s="204"/>
      <c r="EC80" s="204"/>
      <c r="ED80" s="204"/>
      <c r="EE80" s="204"/>
      <c r="EF80" s="204"/>
      <c r="EG80" s="204"/>
      <c r="EH80" s="204"/>
      <c r="EI80" s="204"/>
      <c r="EJ80" s="204"/>
      <c r="EK80" s="204"/>
      <c r="EL80" s="204"/>
      <c r="EM80" s="204"/>
      <c r="EN80" s="204"/>
      <c r="EO80" s="204"/>
      <c r="EP80" s="204"/>
      <c r="EQ80" s="204"/>
      <c r="ER80" s="204"/>
      <c r="ES80" s="204"/>
      <c r="ET80" s="204"/>
      <c r="EU80" s="204"/>
      <c r="EV80" s="204"/>
      <c r="EW80" s="204"/>
      <c r="EX80" s="204"/>
      <c r="EY80" s="204"/>
      <c r="EZ80" s="204"/>
      <c r="FA80" s="204"/>
      <c r="FB80" s="204"/>
      <c r="FC80" s="204"/>
      <c r="FD80" s="204"/>
      <c r="FE80" s="204"/>
      <c r="FF80" s="204"/>
      <c r="FG80" s="204"/>
      <c r="FH80" s="204"/>
      <c r="FI80" s="204"/>
      <c r="FJ80" s="204"/>
      <c r="FK80" s="204"/>
      <c r="FL80" s="204"/>
      <c r="FM80" s="204"/>
      <c r="FN80" s="204"/>
      <c r="FO80" s="204"/>
      <c r="FP80" s="204"/>
      <c r="FQ80" s="204"/>
      <c r="FR80" s="204"/>
      <c r="FS80" s="204"/>
      <c r="FT80" s="204"/>
      <c r="FU80" s="204"/>
      <c r="FV80" s="204"/>
      <c r="FW80" s="204"/>
      <c r="FX80" s="204"/>
      <c r="FY80" s="204"/>
      <c r="FZ80" s="204"/>
      <c r="GA80" s="204"/>
      <c r="GB80" s="204"/>
      <c r="GC80" s="204"/>
      <c r="GD80" s="204"/>
      <c r="GE80" s="204"/>
      <c r="GF80" s="204"/>
      <c r="GG80" s="204"/>
      <c r="GH80" s="204"/>
      <c r="GI80" s="204"/>
      <c r="GJ80" s="204"/>
      <c r="GK80" s="204"/>
      <c r="GL80" s="204"/>
      <c r="GM80" s="204"/>
      <c r="GN80" s="204"/>
      <c r="GO80" s="204"/>
      <c r="GP80" s="204"/>
      <c r="GQ80" s="204"/>
      <c r="GR80" s="204"/>
      <c r="GS80" s="204"/>
      <c r="GT80" s="204"/>
      <c r="GU80" s="204"/>
      <c r="GV80" s="204"/>
      <c r="GW80" s="204"/>
      <c r="GX80" s="204"/>
      <c r="GY80" s="204"/>
      <c r="GZ80" s="204"/>
      <c r="HA80" s="204"/>
      <c r="HB80" s="204"/>
      <c r="HC80" s="204"/>
      <c r="HD80" s="204"/>
      <c r="HE80" s="204"/>
      <c r="HF80" s="204"/>
      <c r="HG80" s="204"/>
      <c r="HH80" s="204"/>
      <c r="HI80" s="204"/>
      <c r="HJ80" s="204"/>
      <c r="HK80" s="204"/>
      <c r="HL80" s="204"/>
      <c r="HM80" s="204"/>
      <c r="HN80" s="204"/>
      <c r="HO80" s="204"/>
      <c r="HP80" s="204"/>
      <c r="HQ80" s="204"/>
      <c r="HR80" s="204"/>
      <c r="HS80" s="204"/>
      <c r="HT80" s="204"/>
      <c r="HU80" s="204"/>
      <c r="HV80" s="204"/>
      <c r="HW80" s="204"/>
      <c r="HX80" s="204"/>
      <c r="HY80" s="204"/>
      <c r="HZ80" s="204"/>
      <c r="IA80" s="204"/>
      <c r="IB80" s="204"/>
      <c r="IC80" s="204"/>
      <c r="ID80" s="204"/>
      <c r="IE80" s="204"/>
      <c r="IF80" s="204"/>
      <c r="IG80" s="204"/>
      <c r="IH80" s="204"/>
      <c r="II80" s="204"/>
      <c r="IJ80" s="204"/>
      <c r="IK80" s="204"/>
      <c r="IL80" s="204"/>
      <c r="IM80" s="204"/>
    </row>
    <row r="81" s="146" customFormat="true" ht="19.5" hidden="true" customHeight="false" outlineLevel="0" collapsed="false">
      <c r="A81" s="209" t="s">
        <v>213</v>
      </c>
      <c r="B81" s="171" t="s">
        <v>190</v>
      </c>
      <c r="C81" s="156" t="s">
        <v>193</v>
      </c>
      <c r="D81" s="156" t="s">
        <v>245</v>
      </c>
      <c r="E81" s="190" t="s">
        <v>288</v>
      </c>
      <c r="F81" s="191" t="s">
        <v>290</v>
      </c>
      <c r="G81" s="288" t="s">
        <v>214</v>
      </c>
      <c r="H81" s="281" t="n">
        <v>0</v>
      </c>
      <c r="I81" s="204"/>
      <c r="J81" s="204"/>
      <c r="K81" s="204"/>
      <c r="L81" s="204"/>
      <c r="M81" s="204"/>
      <c r="N81" s="204"/>
      <c r="O81" s="204"/>
      <c r="P81" s="204"/>
      <c r="Q81" s="204"/>
      <c r="R81" s="204"/>
      <c r="S81" s="204"/>
      <c r="T81" s="204"/>
      <c r="U81" s="204"/>
      <c r="V81" s="204"/>
      <c r="W81" s="204"/>
      <c r="X81" s="204"/>
      <c r="Y81" s="204"/>
      <c r="Z81" s="204"/>
      <c r="AA81" s="204"/>
      <c r="AB81" s="204"/>
      <c r="AC81" s="204"/>
      <c r="AD81" s="204"/>
      <c r="AE81" s="204"/>
      <c r="AF81" s="204"/>
      <c r="AG81" s="204"/>
      <c r="AH81" s="204"/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  <c r="AW81" s="204"/>
      <c r="AX81" s="204"/>
      <c r="AY81" s="204"/>
      <c r="AZ81" s="204"/>
      <c r="BA81" s="204"/>
      <c r="BB81" s="204"/>
      <c r="BC81" s="204"/>
      <c r="BD81" s="204"/>
      <c r="BE81" s="204"/>
      <c r="BF81" s="204"/>
      <c r="BG81" s="204"/>
      <c r="BH81" s="204"/>
      <c r="BI81" s="204"/>
      <c r="BJ81" s="204"/>
      <c r="BK81" s="204"/>
      <c r="BL81" s="204"/>
      <c r="BM81" s="204"/>
      <c r="BN81" s="204"/>
      <c r="BO81" s="204"/>
      <c r="BP81" s="204"/>
      <c r="BQ81" s="204"/>
      <c r="BR81" s="204"/>
      <c r="BS81" s="204"/>
      <c r="BT81" s="204"/>
      <c r="BU81" s="204"/>
      <c r="BV81" s="204"/>
      <c r="BW81" s="204"/>
      <c r="BX81" s="204"/>
      <c r="BY81" s="204"/>
      <c r="BZ81" s="204"/>
      <c r="CA81" s="204"/>
      <c r="CB81" s="204"/>
      <c r="CC81" s="204"/>
      <c r="CD81" s="204"/>
      <c r="CE81" s="204"/>
      <c r="CF81" s="204"/>
      <c r="CG81" s="204"/>
      <c r="CH81" s="204"/>
      <c r="CI81" s="204"/>
      <c r="CJ81" s="204"/>
      <c r="CK81" s="204"/>
      <c r="CL81" s="204"/>
      <c r="CM81" s="204"/>
      <c r="CN81" s="204"/>
      <c r="CO81" s="204"/>
      <c r="CP81" s="204"/>
      <c r="CQ81" s="204"/>
      <c r="CR81" s="204"/>
      <c r="CS81" s="204"/>
      <c r="CT81" s="204"/>
      <c r="CU81" s="204"/>
      <c r="CV81" s="204"/>
      <c r="CW81" s="204"/>
      <c r="CX81" s="204"/>
      <c r="CY81" s="204"/>
      <c r="CZ81" s="204"/>
      <c r="DA81" s="204"/>
      <c r="DB81" s="204"/>
      <c r="DC81" s="204"/>
      <c r="DD81" s="204"/>
      <c r="DE81" s="204"/>
      <c r="DF81" s="204"/>
      <c r="DG81" s="204"/>
      <c r="DH81" s="204"/>
      <c r="DI81" s="204"/>
      <c r="DJ81" s="204"/>
      <c r="DK81" s="204"/>
      <c r="DL81" s="204"/>
      <c r="DM81" s="204"/>
      <c r="DN81" s="204"/>
      <c r="DO81" s="204"/>
      <c r="DP81" s="204"/>
      <c r="DQ81" s="204"/>
      <c r="DR81" s="204"/>
      <c r="DS81" s="204"/>
      <c r="DT81" s="204"/>
      <c r="DU81" s="204"/>
      <c r="DV81" s="204"/>
      <c r="DW81" s="204"/>
      <c r="DX81" s="204"/>
      <c r="DY81" s="204"/>
      <c r="DZ81" s="204"/>
      <c r="EA81" s="204"/>
      <c r="EB81" s="204"/>
      <c r="EC81" s="204"/>
      <c r="ED81" s="204"/>
      <c r="EE81" s="204"/>
      <c r="EF81" s="204"/>
      <c r="EG81" s="204"/>
      <c r="EH81" s="204"/>
      <c r="EI81" s="204"/>
      <c r="EJ81" s="204"/>
      <c r="EK81" s="204"/>
      <c r="EL81" s="204"/>
      <c r="EM81" s="204"/>
      <c r="EN81" s="204"/>
      <c r="EO81" s="204"/>
      <c r="EP81" s="204"/>
      <c r="EQ81" s="204"/>
      <c r="ER81" s="204"/>
      <c r="ES81" s="204"/>
      <c r="ET81" s="204"/>
      <c r="EU81" s="204"/>
      <c r="EV81" s="204"/>
      <c r="EW81" s="204"/>
      <c r="EX81" s="204"/>
      <c r="EY81" s="204"/>
      <c r="EZ81" s="204"/>
      <c r="FA81" s="204"/>
      <c r="FB81" s="204"/>
      <c r="FC81" s="204"/>
      <c r="FD81" s="204"/>
      <c r="FE81" s="204"/>
      <c r="FF81" s="204"/>
      <c r="FG81" s="204"/>
      <c r="FH81" s="204"/>
      <c r="FI81" s="204"/>
      <c r="FJ81" s="204"/>
      <c r="FK81" s="204"/>
      <c r="FL81" s="204"/>
      <c r="FM81" s="204"/>
      <c r="FN81" s="204"/>
      <c r="FO81" s="204"/>
      <c r="FP81" s="204"/>
      <c r="FQ81" s="204"/>
      <c r="FR81" s="204"/>
      <c r="FS81" s="204"/>
      <c r="FT81" s="204"/>
      <c r="FU81" s="204"/>
      <c r="FV81" s="204"/>
      <c r="FW81" s="204"/>
      <c r="FX81" s="204"/>
      <c r="FY81" s="204"/>
      <c r="FZ81" s="204"/>
      <c r="GA81" s="204"/>
      <c r="GB81" s="204"/>
      <c r="GC81" s="204"/>
      <c r="GD81" s="204"/>
      <c r="GE81" s="204"/>
      <c r="GF81" s="204"/>
      <c r="GG81" s="204"/>
      <c r="GH81" s="204"/>
      <c r="GI81" s="204"/>
      <c r="GJ81" s="204"/>
      <c r="GK81" s="204"/>
      <c r="GL81" s="204"/>
      <c r="GM81" s="204"/>
      <c r="GN81" s="204"/>
      <c r="GO81" s="204"/>
      <c r="GP81" s="204"/>
      <c r="GQ81" s="204"/>
      <c r="GR81" s="204"/>
      <c r="GS81" s="204"/>
      <c r="GT81" s="204"/>
      <c r="GU81" s="204"/>
      <c r="GV81" s="204"/>
      <c r="GW81" s="204"/>
      <c r="GX81" s="204"/>
      <c r="GY81" s="204"/>
      <c r="GZ81" s="204"/>
      <c r="HA81" s="204"/>
      <c r="HB81" s="204"/>
      <c r="HC81" s="204"/>
      <c r="HD81" s="204"/>
      <c r="HE81" s="204"/>
      <c r="HF81" s="204"/>
      <c r="HG81" s="204"/>
      <c r="HH81" s="204"/>
      <c r="HI81" s="204"/>
      <c r="HJ81" s="204"/>
      <c r="HK81" s="204"/>
      <c r="HL81" s="204"/>
      <c r="HM81" s="204"/>
      <c r="HN81" s="204"/>
      <c r="HO81" s="204"/>
      <c r="HP81" s="204"/>
      <c r="HQ81" s="204"/>
      <c r="HR81" s="204"/>
      <c r="HS81" s="204"/>
      <c r="HT81" s="204"/>
      <c r="HU81" s="204"/>
      <c r="HV81" s="204"/>
      <c r="HW81" s="204"/>
      <c r="HX81" s="204"/>
      <c r="HY81" s="204"/>
      <c r="HZ81" s="204"/>
      <c r="IA81" s="204"/>
      <c r="IB81" s="204"/>
      <c r="IC81" s="204"/>
      <c r="ID81" s="204"/>
      <c r="IE81" s="204"/>
      <c r="IF81" s="204"/>
      <c r="IG81" s="204"/>
      <c r="IH81" s="204"/>
      <c r="II81" s="204"/>
      <c r="IJ81" s="204"/>
      <c r="IK81" s="204"/>
      <c r="IL81" s="204"/>
      <c r="IM81" s="204"/>
    </row>
    <row r="82" s="146" customFormat="true" ht="56.25" hidden="true" customHeight="false" outlineLevel="0" collapsed="false">
      <c r="A82" s="289" t="s">
        <v>291</v>
      </c>
      <c r="B82" s="290" t="s">
        <v>190</v>
      </c>
      <c r="C82" s="227" t="s">
        <v>193</v>
      </c>
      <c r="D82" s="226" t="s">
        <v>245</v>
      </c>
      <c r="E82" s="291" t="s">
        <v>288</v>
      </c>
      <c r="F82" s="292" t="s">
        <v>198</v>
      </c>
      <c r="G82" s="227"/>
      <c r="H82" s="240" t="n">
        <f aca="false">H83</f>
        <v>0</v>
      </c>
      <c r="I82" s="240" t="n">
        <f aca="false">I83</f>
        <v>0</v>
      </c>
      <c r="J82" s="101" t="e">
        <f aca="false">I82/H82*100</f>
        <v>#DIV/0!</v>
      </c>
      <c r="K82" s="204"/>
      <c r="L82" s="204"/>
      <c r="M82" s="204"/>
      <c r="N82" s="204"/>
      <c r="O82" s="204"/>
      <c r="P82" s="204"/>
      <c r="Q82" s="204"/>
      <c r="R82" s="204"/>
      <c r="S82" s="204"/>
      <c r="T82" s="204"/>
      <c r="U82" s="204"/>
      <c r="V82" s="204"/>
      <c r="W82" s="204"/>
      <c r="X82" s="204"/>
      <c r="Y82" s="204"/>
      <c r="Z82" s="204"/>
      <c r="AA82" s="204"/>
      <c r="AB82" s="204"/>
      <c r="AC82" s="204"/>
      <c r="AD82" s="204"/>
      <c r="AE82" s="204"/>
      <c r="AF82" s="204"/>
      <c r="AG82" s="204"/>
      <c r="AH82" s="204"/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  <c r="AW82" s="204"/>
      <c r="AX82" s="204"/>
      <c r="AY82" s="204"/>
      <c r="AZ82" s="204"/>
      <c r="BA82" s="204"/>
      <c r="BB82" s="204"/>
      <c r="BC82" s="204"/>
      <c r="BD82" s="204"/>
      <c r="BE82" s="204"/>
      <c r="BF82" s="204"/>
      <c r="BG82" s="204"/>
      <c r="BH82" s="204"/>
      <c r="BI82" s="204"/>
      <c r="BJ82" s="204"/>
      <c r="BK82" s="204"/>
      <c r="BL82" s="204"/>
      <c r="BM82" s="204"/>
      <c r="BN82" s="204"/>
      <c r="BO82" s="204"/>
      <c r="BP82" s="204"/>
      <c r="BQ82" s="204"/>
      <c r="BR82" s="204"/>
      <c r="BS82" s="204"/>
      <c r="BT82" s="204"/>
      <c r="BU82" s="204"/>
      <c r="BV82" s="204"/>
      <c r="BW82" s="204"/>
      <c r="BX82" s="204"/>
      <c r="BY82" s="204"/>
      <c r="BZ82" s="204"/>
      <c r="CA82" s="204"/>
      <c r="CB82" s="204"/>
      <c r="CC82" s="204"/>
      <c r="CD82" s="204"/>
      <c r="CE82" s="204"/>
      <c r="CF82" s="204"/>
      <c r="CG82" s="204"/>
      <c r="CH82" s="204"/>
      <c r="CI82" s="204"/>
      <c r="CJ82" s="204"/>
      <c r="CK82" s="204"/>
      <c r="CL82" s="204"/>
      <c r="CM82" s="204"/>
      <c r="CN82" s="204"/>
      <c r="CO82" s="204"/>
      <c r="CP82" s="204"/>
      <c r="CQ82" s="204"/>
      <c r="CR82" s="204"/>
      <c r="CS82" s="204"/>
      <c r="CT82" s="204"/>
      <c r="CU82" s="204"/>
      <c r="CV82" s="204"/>
      <c r="CW82" s="204"/>
      <c r="CX82" s="204"/>
      <c r="CY82" s="204"/>
      <c r="CZ82" s="204"/>
      <c r="DA82" s="204"/>
      <c r="DB82" s="204"/>
      <c r="DC82" s="204"/>
      <c r="DD82" s="204"/>
      <c r="DE82" s="204"/>
      <c r="DF82" s="204"/>
      <c r="DG82" s="204"/>
      <c r="DH82" s="204"/>
      <c r="DI82" s="204"/>
      <c r="DJ82" s="204"/>
      <c r="DK82" s="204"/>
      <c r="DL82" s="204"/>
      <c r="DM82" s="204"/>
      <c r="DN82" s="204"/>
      <c r="DO82" s="204"/>
      <c r="DP82" s="204"/>
      <c r="DQ82" s="204"/>
      <c r="DR82" s="204"/>
      <c r="DS82" s="204"/>
      <c r="DT82" s="204"/>
      <c r="DU82" s="204"/>
      <c r="DV82" s="204"/>
      <c r="DW82" s="204"/>
      <c r="DX82" s="204"/>
      <c r="DY82" s="204"/>
      <c r="DZ82" s="204"/>
      <c r="EA82" s="204"/>
      <c r="EB82" s="204"/>
      <c r="EC82" s="204"/>
      <c r="ED82" s="204"/>
      <c r="EE82" s="204"/>
      <c r="EF82" s="204"/>
      <c r="EG82" s="204"/>
      <c r="EH82" s="204"/>
      <c r="EI82" s="204"/>
      <c r="EJ82" s="204"/>
      <c r="EK82" s="204"/>
      <c r="EL82" s="204"/>
      <c r="EM82" s="204"/>
      <c r="EN82" s="204"/>
      <c r="EO82" s="204"/>
      <c r="EP82" s="204"/>
      <c r="EQ82" s="204"/>
      <c r="ER82" s="204"/>
      <c r="ES82" s="204"/>
      <c r="ET82" s="204"/>
      <c r="EU82" s="204"/>
      <c r="EV82" s="204"/>
      <c r="EW82" s="204"/>
      <c r="EX82" s="204"/>
      <c r="EY82" s="204"/>
      <c r="EZ82" s="204"/>
      <c r="FA82" s="204"/>
      <c r="FB82" s="204"/>
      <c r="FC82" s="204"/>
      <c r="FD82" s="204"/>
      <c r="FE82" s="204"/>
      <c r="FF82" s="204"/>
      <c r="FG82" s="204"/>
      <c r="FH82" s="204"/>
      <c r="FI82" s="204"/>
      <c r="FJ82" s="204"/>
      <c r="FK82" s="204"/>
      <c r="FL82" s="204"/>
      <c r="FM82" s="204"/>
      <c r="FN82" s="204"/>
      <c r="FO82" s="204"/>
      <c r="FP82" s="204"/>
      <c r="FQ82" s="204"/>
      <c r="FR82" s="204"/>
      <c r="FS82" s="204"/>
      <c r="FT82" s="204"/>
      <c r="FU82" s="204"/>
      <c r="FV82" s="204"/>
      <c r="FW82" s="204"/>
      <c r="FX82" s="204"/>
      <c r="FY82" s="204"/>
      <c r="FZ82" s="204"/>
      <c r="GA82" s="204"/>
      <c r="GB82" s="204"/>
      <c r="GC82" s="204"/>
      <c r="GD82" s="204"/>
      <c r="GE82" s="204"/>
      <c r="GF82" s="204"/>
      <c r="GG82" s="204"/>
      <c r="GH82" s="204"/>
      <c r="GI82" s="204"/>
      <c r="GJ82" s="204"/>
      <c r="GK82" s="204"/>
      <c r="GL82" s="204"/>
      <c r="GM82" s="204"/>
      <c r="GN82" s="204"/>
      <c r="GO82" s="204"/>
      <c r="GP82" s="204"/>
      <c r="GQ82" s="204"/>
      <c r="GR82" s="204"/>
      <c r="GS82" s="204"/>
      <c r="GT82" s="204"/>
      <c r="GU82" s="204"/>
      <c r="GV82" s="204"/>
      <c r="GW82" s="204"/>
      <c r="GX82" s="204"/>
      <c r="GY82" s="204"/>
      <c r="GZ82" s="204"/>
      <c r="HA82" s="204"/>
      <c r="HB82" s="204"/>
      <c r="HC82" s="204"/>
      <c r="HD82" s="204"/>
      <c r="HE82" s="204"/>
      <c r="HF82" s="204"/>
      <c r="HG82" s="204"/>
      <c r="HH82" s="204"/>
      <c r="HI82" s="204"/>
      <c r="HJ82" s="204"/>
      <c r="HK82" s="204"/>
      <c r="HL82" s="204"/>
      <c r="HM82" s="204"/>
      <c r="HN82" s="204"/>
      <c r="HO82" s="204"/>
      <c r="HP82" s="204"/>
      <c r="HQ82" s="204"/>
      <c r="HR82" s="204"/>
      <c r="HS82" s="204"/>
      <c r="HT82" s="204"/>
      <c r="HU82" s="204"/>
      <c r="HV82" s="204"/>
      <c r="HW82" s="204"/>
      <c r="HX82" s="204"/>
      <c r="HY82" s="204"/>
      <c r="HZ82" s="204"/>
      <c r="IA82" s="204"/>
      <c r="IB82" s="204"/>
      <c r="IC82" s="204"/>
      <c r="ID82" s="204"/>
      <c r="IE82" s="204"/>
      <c r="IF82" s="204"/>
      <c r="IG82" s="204"/>
      <c r="IH82" s="204"/>
      <c r="II82" s="204"/>
      <c r="IJ82" s="204"/>
      <c r="IK82" s="204"/>
      <c r="IL82" s="204"/>
      <c r="IM82" s="204"/>
    </row>
    <row r="83" s="146" customFormat="true" ht="37.5" hidden="true" customHeight="false" outlineLevel="0" collapsed="false">
      <c r="A83" s="232" t="s">
        <v>252</v>
      </c>
      <c r="B83" s="293" t="s">
        <v>190</v>
      </c>
      <c r="C83" s="252" t="s">
        <v>193</v>
      </c>
      <c r="D83" s="251" t="s">
        <v>245</v>
      </c>
      <c r="E83" s="152" t="s">
        <v>288</v>
      </c>
      <c r="F83" s="153" t="s">
        <v>253</v>
      </c>
      <c r="G83" s="294"/>
      <c r="H83" s="213" t="n">
        <f aca="false">H84</f>
        <v>0</v>
      </c>
      <c r="I83" s="213" t="n">
        <f aca="false">I84</f>
        <v>0</v>
      </c>
      <c r="J83" s="101" t="e">
        <f aca="false">I83/H83*100</f>
        <v>#DIV/0!</v>
      </c>
      <c r="K83" s="204"/>
      <c r="L83" s="204"/>
      <c r="M83" s="204"/>
      <c r="N83" s="204"/>
      <c r="O83" s="204"/>
      <c r="P83" s="204"/>
      <c r="Q83" s="204"/>
      <c r="R83" s="204"/>
      <c r="S83" s="204"/>
      <c r="T83" s="204"/>
      <c r="U83" s="204"/>
      <c r="V83" s="204"/>
      <c r="W83" s="204"/>
      <c r="X83" s="204"/>
      <c r="Y83" s="204"/>
      <c r="Z83" s="204"/>
      <c r="AA83" s="204"/>
      <c r="AB83" s="204"/>
      <c r="AC83" s="204"/>
      <c r="AD83" s="204"/>
      <c r="AE83" s="204"/>
      <c r="AF83" s="204"/>
      <c r="AG83" s="204"/>
      <c r="AH83" s="204"/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204"/>
      <c r="AY83" s="204"/>
      <c r="AZ83" s="204"/>
      <c r="BA83" s="204"/>
      <c r="BB83" s="204"/>
      <c r="BC83" s="204"/>
      <c r="BD83" s="204"/>
      <c r="BE83" s="204"/>
      <c r="BF83" s="204"/>
      <c r="BG83" s="204"/>
      <c r="BH83" s="204"/>
      <c r="BI83" s="204"/>
      <c r="BJ83" s="204"/>
      <c r="BK83" s="204"/>
      <c r="BL83" s="204"/>
      <c r="BM83" s="204"/>
      <c r="BN83" s="204"/>
      <c r="BO83" s="204"/>
      <c r="BP83" s="204"/>
      <c r="BQ83" s="204"/>
      <c r="BR83" s="204"/>
      <c r="BS83" s="204"/>
      <c r="BT83" s="204"/>
      <c r="BU83" s="204"/>
      <c r="BV83" s="204"/>
      <c r="BW83" s="204"/>
      <c r="BX83" s="204"/>
      <c r="BY83" s="204"/>
      <c r="BZ83" s="204"/>
      <c r="CA83" s="204"/>
      <c r="CB83" s="204"/>
      <c r="CC83" s="204"/>
      <c r="CD83" s="204"/>
      <c r="CE83" s="204"/>
      <c r="CF83" s="204"/>
      <c r="CG83" s="204"/>
      <c r="CH83" s="204"/>
      <c r="CI83" s="204"/>
      <c r="CJ83" s="204"/>
      <c r="CK83" s="204"/>
      <c r="CL83" s="204"/>
      <c r="CM83" s="204"/>
      <c r="CN83" s="204"/>
      <c r="CO83" s="204"/>
      <c r="CP83" s="204"/>
      <c r="CQ83" s="204"/>
      <c r="CR83" s="204"/>
      <c r="CS83" s="204"/>
      <c r="CT83" s="204"/>
      <c r="CU83" s="204"/>
      <c r="CV83" s="204"/>
      <c r="CW83" s="204"/>
      <c r="CX83" s="204"/>
      <c r="CY83" s="204"/>
      <c r="CZ83" s="204"/>
      <c r="DA83" s="204"/>
      <c r="DB83" s="204"/>
      <c r="DC83" s="204"/>
      <c r="DD83" s="204"/>
      <c r="DE83" s="204"/>
      <c r="DF83" s="204"/>
      <c r="DG83" s="204"/>
      <c r="DH83" s="204"/>
      <c r="DI83" s="204"/>
      <c r="DJ83" s="204"/>
      <c r="DK83" s="204"/>
      <c r="DL83" s="204"/>
      <c r="DM83" s="204"/>
      <c r="DN83" s="204"/>
      <c r="DO83" s="204"/>
      <c r="DP83" s="204"/>
      <c r="DQ83" s="204"/>
      <c r="DR83" s="204"/>
      <c r="DS83" s="204"/>
      <c r="DT83" s="204"/>
      <c r="DU83" s="204"/>
      <c r="DV83" s="204"/>
      <c r="DW83" s="204"/>
      <c r="DX83" s="204"/>
      <c r="DY83" s="204"/>
      <c r="DZ83" s="204"/>
      <c r="EA83" s="204"/>
      <c r="EB83" s="204"/>
      <c r="EC83" s="204"/>
      <c r="ED83" s="204"/>
      <c r="EE83" s="204"/>
      <c r="EF83" s="204"/>
      <c r="EG83" s="204"/>
      <c r="EH83" s="204"/>
      <c r="EI83" s="204"/>
      <c r="EJ83" s="204"/>
      <c r="EK83" s="204"/>
      <c r="EL83" s="204"/>
      <c r="EM83" s="204"/>
      <c r="EN83" s="204"/>
      <c r="EO83" s="204"/>
      <c r="EP83" s="204"/>
      <c r="EQ83" s="204"/>
      <c r="ER83" s="204"/>
      <c r="ES83" s="204"/>
      <c r="ET83" s="204"/>
      <c r="EU83" s="204"/>
      <c r="EV83" s="204"/>
      <c r="EW83" s="204"/>
      <c r="EX83" s="204"/>
      <c r="EY83" s="204"/>
      <c r="EZ83" s="204"/>
      <c r="FA83" s="204"/>
      <c r="FB83" s="204"/>
      <c r="FC83" s="204"/>
      <c r="FD83" s="204"/>
      <c r="FE83" s="204"/>
      <c r="FF83" s="204"/>
      <c r="FG83" s="204"/>
      <c r="FH83" s="204"/>
      <c r="FI83" s="204"/>
      <c r="FJ83" s="204"/>
      <c r="FK83" s="204"/>
      <c r="FL83" s="204"/>
      <c r="FM83" s="204"/>
      <c r="FN83" s="204"/>
      <c r="FO83" s="204"/>
      <c r="FP83" s="204"/>
      <c r="FQ83" s="204"/>
      <c r="FR83" s="204"/>
      <c r="FS83" s="204"/>
      <c r="FT83" s="204"/>
      <c r="FU83" s="204"/>
      <c r="FV83" s="204"/>
      <c r="FW83" s="204"/>
      <c r="FX83" s="204"/>
      <c r="FY83" s="204"/>
      <c r="FZ83" s="204"/>
      <c r="GA83" s="204"/>
      <c r="GB83" s="204"/>
      <c r="GC83" s="204"/>
      <c r="GD83" s="204"/>
      <c r="GE83" s="204"/>
      <c r="GF83" s="204"/>
      <c r="GG83" s="204"/>
      <c r="GH83" s="204"/>
      <c r="GI83" s="204"/>
      <c r="GJ83" s="204"/>
      <c r="GK83" s="204"/>
      <c r="GL83" s="204"/>
      <c r="GM83" s="204"/>
      <c r="GN83" s="204"/>
      <c r="GO83" s="204"/>
      <c r="GP83" s="204"/>
      <c r="GQ83" s="204"/>
      <c r="GR83" s="204"/>
      <c r="GS83" s="204"/>
      <c r="GT83" s="204"/>
      <c r="GU83" s="204"/>
      <c r="GV83" s="204"/>
      <c r="GW83" s="204"/>
      <c r="GX83" s="204"/>
      <c r="GY83" s="204"/>
      <c r="GZ83" s="204"/>
      <c r="HA83" s="204"/>
      <c r="HB83" s="204"/>
      <c r="HC83" s="204"/>
      <c r="HD83" s="204"/>
      <c r="HE83" s="204"/>
      <c r="HF83" s="204"/>
      <c r="HG83" s="204"/>
      <c r="HH83" s="204"/>
      <c r="HI83" s="204"/>
      <c r="HJ83" s="204"/>
      <c r="HK83" s="204"/>
      <c r="HL83" s="204"/>
      <c r="HM83" s="204"/>
      <c r="HN83" s="204"/>
      <c r="HO83" s="204"/>
      <c r="HP83" s="204"/>
      <c r="HQ83" s="204"/>
      <c r="HR83" s="204"/>
      <c r="HS83" s="204"/>
      <c r="HT83" s="204"/>
      <c r="HU83" s="204"/>
      <c r="HV83" s="204"/>
      <c r="HW83" s="204"/>
      <c r="HX83" s="204"/>
      <c r="HY83" s="204"/>
      <c r="HZ83" s="204"/>
      <c r="IA83" s="204"/>
      <c r="IB83" s="204"/>
      <c r="IC83" s="204"/>
      <c r="ID83" s="204"/>
      <c r="IE83" s="204"/>
      <c r="IF83" s="204"/>
      <c r="IG83" s="204"/>
      <c r="IH83" s="204"/>
      <c r="II83" s="204"/>
      <c r="IJ83" s="204"/>
      <c r="IK83" s="204"/>
      <c r="IL83" s="204"/>
      <c r="IM83" s="204"/>
    </row>
    <row r="84" s="146" customFormat="true" ht="56.25" hidden="true" customHeight="false" outlineLevel="0" collapsed="false">
      <c r="A84" s="154" t="s">
        <v>203</v>
      </c>
      <c r="B84" s="295" t="s">
        <v>190</v>
      </c>
      <c r="C84" s="157" t="s">
        <v>193</v>
      </c>
      <c r="D84" s="156" t="s">
        <v>245</v>
      </c>
      <c r="E84" s="152" t="s">
        <v>288</v>
      </c>
      <c r="F84" s="153" t="s">
        <v>253</v>
      </c>
      <c r="G84" s="157" t="s">
        <v>204</v>
      </c>
      <c r="H84" s="217"/>
      <c r="I84" s="217" t="n">
        <v>0</v>
      </c>
      <c r="J84" s="101" t="e">
        <f aca="false">I84/H84*100</f>
        <v>#DIV/0!</v>
      </c>
      <c r="K84" s="204"/>
      <c r="L84" s="204"/>
      <c r="M84" s="204"/>
      <c r="N84" s="204"/>
      <c r="O84" s="204"/>
      <c r="P84" s="204"/>
      <c r="Q84" s="204"/>
      <c r="R84" s="204"/>
      <c r="S84" s="204"/>
      <c r="T84" s="204"/>
      <c r="U84" s="204"/>
      <c r="V84" s="204"/>
      <c r="W84" s="204"/>
      <c r="X84" s="204"/>
      <c r="Y84" s="204"/>
      <c r="Z84" s="204"/>
      <c r="AA84" s="204"/>
      <c r="AB84" s="204"/>
      <c r="AC84" s="204"/>
      <c r="AD84" s="204"/>
      <c r="AE84" s="204"/>
      <c r="AF84" s="204"/>
      <c r="AG84" s="204"/>
      <c r="AH84" s="204"/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204"/>
      <c r="AY84" s="204"/>
      <c r="AZ84" s="204"/>
      <c r="BA84" s="204"/>
      <c r="BB84" s="204"/>
      <c r="BC84" s="204"/>
      <c r="BD84" s="204"/>
      <c r="BE84" s="204"/>
      <c r="BF84" s="204"/>
      <c r="BG84" s="204"/>
      <c r="BH84" s="204"/>
      <c r="BI84" s="204"/>
      <c r="BJ84" s="204"/>
      <c r="BK84" s="204"/>
      <c r="BL84" s="204"/>
      <c r="BM84" s="204"/>
      <c r="BN84" s="204"/>
      <c r="BO84" s="204"/>
      <c r="BP84" s="204"/>
      <c r="BQ84" s="204"/>
      <c r="BR84" s="204"/>
      <c r="BS84" s="204"/>
      <c r="BT84" s="204"/>
      <c r="BU84" s="204"/>
      <c r="BV84" s="204"/>
      <c r="BW84" s="204"/>
      <c r="BX84" s="204"/>
      <c r="BY84" s="204"/>
      <c r="BZ84" s="204"/>
      <c r="CA84" s="204"/>
      <c r="CB84" s="204"/>
      <c r="CC84" s="204"/>
      <c r="CD84" s="204"/>
      <c r="CE84" s="204"/>
      <c r="CF84" s="204"/>
      <c r="CG84" s="204"/>
      <c r="CH84" s="204"/>
      <c r="CI84" s="204"/>
      <c r="CJ84" s="204"/>
      <c r="CK84" s="204"/>
      <c r="CL84" s="204"/>
      <c r="CM84" s="204"/>
      <c r="CN84" s="204"/>
      <c r="CO84" s="204"/>
      <c r="CP84" s="204"/>
      <c r="CQ84" s="204"/>
      <c r="CR84" s="204"/>
      <c r="CS84" s="204"/>
      <c r="CT84" s="204"/>
      <c r="CU84" s="204"/>
      <c r="CV84" s="204"/>
      <c r="CW84" s="204"/>
      <c r="CX84" s="204"/>
      <c r="CY84" s="204"/>
      <c r="CZ84" s="204"/>
      <c r="DA84" s="204"/>
      <c r="DB84" s="204"/>
      <c r="DC84" s="204"/>
      <c r="DD84" s="204"/>
      <c r="DE84" s="204"/>
      <c r="DF84" s="204"/>
      <c r="DG84" s="204"/>
      <c r="DH84" s="204"/>
      <c r="DI84" s="204"/>
      <c r="DJ84" s="204"/>
      <c r="DK84" s="204"/>
      <c r="DL84" s="204"/>
      <c r="DM84" s="204"/>
      <c r="DN84" s="204"/>
      <c r="DO84" s="204"/>
      <c r="DP84" s="204"/>
      <c r="DQ84" s="204"/>
      <c r="DR84" s="204"/>
      <c r="DS84" s="204"/>
      <c r="DT84" s="204"/>
      <c r="DU84" s="204"/>
      <c r="DV84" s="204"/>
      <c r="DW84" s="204"/>
      <c r="DX84" s="204"/>
      <c r="DY84" s="204"/>
      <c r="DZ84" s="204"/>
      <c r="EA84" s="204"/>
      <c r="EB84" s="204"/>
      <c r="EC84" s="204"/>
      <c r="ED84" s="204"/>
      <c r="EE84" s="204"/>
      <c r="EF84" s="204"/>
      <c r="EG84" s="204"/>
      <c r="EH84" s="204"/>
      <c r="EI84" s="204"/>
      <c r="EJ84" s="204"/>
      <c r="EK84" s="204"/>
      <c r="EL84" s="204"/>
      <c r="EM84" s="204"/>
      <c r="EN84" s="204"/>
      <c r="EO84" s="204"/>
      <c r="EP84" s="204"/>
      <c r="EQ84" s="204"/>
      <c r="ER84" s="204"/>
      <c r="ES84" s="204"/>
      <c r="ET84" s="204"/>
      <c r="EU84" s="204"/>
      <c r="EV84" s="204"/>
      <c r="EW84" s="204"/>
      <c r="EX84" s="204"/>
      <c r="EY84" s="204"/>
      <c r="EZ84" s="204"/>
      <c r="FA84" s="204"/>
      <c r="FB84" s="204"/>
      <c r="FC84" s="204"/>
      <c r="FD84" s="204"/>
      <c r="FE84" s="204"/>
      <c r="FF84" s="204"/>
      <c r="FG84" s="204"/>
      <c r="FH84" s="204"/>
      <c r="FI84" s="204"/>
      <c r="FJ84" s="204"/>
      <c r="FK84" s="204"/>
      <c r="FL84" s="204"/>
      <c r="FM84" s="204"/>
      <c r="FN84" s="204"/>
      <c r="FO84" s="204"/>
      <c r="FP84" s="204"/>
      <c r="FQ84" s="204"/>
      <c r="FR84" s="204"/>
      <c r="FS84" s="204"/>
      <c r="FT84" s="204"/>
      <c r="FU84" s="204"/>
      <c r="FV84" s="204"/>
      <c r="FW84" s="204"/>
      <c r="FX84" s="204"/>
      <c r="FY84" s="204"/>
      <c r="FZ84" s="204"/>
      <c r="GA84" s="204"/>
      <c r="GB84" s="204"/>
      <c r="GC84" s="204"/>
      <c r="GD84" s="204"/>
      <c r="GE84" s="204"/>
      <c r="GF84" s="204"/>
      <c r="GG84" s="204"/>
      <c r="GH84" s="204"/>
      <c r="GI84" s="204"/>
      <c r="GJ84" s="204"/>
      <c r="GK84" s="204"/>
      <c r="GL84" s="204"/>
      <c r="GM84" s="204"/>
      <c r="GN84" s="204"/>
      <c r="GO84" s="204"/>
      <c r="GP84" s="204"/>
      <c r="GQ84" s="204"/>
      <c r="GR84" s="204"/>
      <c r="GS84" s="204"/>
      <c r="GT84" s="204"/>
      <c r="GU84" s="204"/>
      <c r="GV84" s="204"/>
      <c r="GW84" s="204"/>
      <c r="GX84" s="204"/>
      <c r="GY84" s="204"/>
      <c r="GZ84" s="204"/>
      <c r="HA84" s="204"/>
      <c r="HB84" s="204"/>
      <c r="HC84" s="204"/>
      <c r="HD84" s="204"/>
      <c r="HE84" s="204"/>
      <c r="HF84" s="204"/>
      <c r="HG84" s="204"/>
      <c r="HH84" s="204"/>
      <c r="HI84" s="204"/>
      <c r="HJ84" s="204"/>
      <c r="HK84" s="204"/>
      <c r="HL84" s="204"/>
      <c r="HM84" s="204"/>
      <c r="HN84" s="204"/>
      <c r="HO84" s="204"/>
      <c r="HP84" s="204"/>
      <c r="HQ84" s="204"/>
      <c r="HR84" s="204"/>
      <c r="HS84" s="204"/>
      <c r="HT84" s="204"/>
      <c r="HU84" s="204"/>
      <c r="HV84" s="204"/>
      <c r="HW84" s="204"/>
      <c r="HX84" s="204"/>
      <c r="HY84" s="204"/>
      <c r="HZ84" s="204"/>
      <c r="IA84" s="204"/>
      <c r="IB84" s="204"/>
      <c r="IC84" s="204"/>
      <c r="ID84" s="204"/>
      <c r="IE84" s="204"/>
      <c r="IF84" s="204"/>
      <c r="IG84" s="204"/>
      <c r="IH84" s="204"/>
      <c r="II84" s="204"/>
      <c r="IJ84" s="204"/>
      <c r="IK84" s="204"/>
      <c r="IL84" s="204"/>
      <c r="IM84" s="204"/>
    </row>
    <row r="85" s="146" customFormat="true" ht="75" hidden="true" customHeight="false" outlineLevel="0" collapsed="false">
      <c r="A85" s="296" t="s">
        <v>292</v>
      </c>
      <c r="B85" s="297" t="s">
        <v>190</v>
      </c>
      <c r="C85" s="106" t="s">
        <v>193</v>
      </c>
      <c r="D85" s="106" t="s">
        <v>245</v>
      </c>
      <c r="E85" s="132" t="s">
        <v>293</v>
      </c>
      <c r="F85" s="133" t="s">
        <v>198</v>
      </c>
      <c r="G85" s="107"/>
      <c r="H85" s="111" t="n">
        <f aca="false">+H86</f>
        <v>0</v>
      </c>
      <c r="I85" s="111" t="n">
        <f aca="false">+I86</f>
        <v>0</v>
      </c>
      <c r="J85" s="101" t="e">
        <f aca="false">I85/H85*100</f>
        <v>#DIV/0!</v>
      </c>
      <c r="K85" s="204"/>
      <c r="L85" s="204"/>
      <c r="M85" s="204"/>
      <c r="N85" s="204"/>
      <c r="O85" s="204"/>
      <c r="P85" s="204"/>
      <c r="Q85" s="204"/>
      <c r="R85" s="204"/>
      <c r="S85" s="204"/>
      <c r="T85" s="204"/>
      <c r="U85" s="204"/>
      <c r="V85" s="204"/>
      <c r="W85" s="204"/>
      <c r="X85" s="204"/>
      <c r="Y85" s="204"/>
      <c r="Z85" s="204"/>
      <c r="AA85" s="204"/>
      <c r="AB85" s="204"/>
      <c r="AC85" s="204"/>
      <c r="AD85" s="204"/>
      <c r="AE85" s="204"/>
      <c r="AF85" s="204"/>
      <c r="AG85" s="204"/>
      <c r="AH85" s="204"/>
      <c r="AI85" s="204"/>
      <c r="AJ85" s="204"/>
      <c r="AK85" s="204"/>
      <c r="AL85" s="204"/>
      <c r="AM85" s="204"/>
      <c r="AN85" s="204"/>
      <c r="AO85" s="204"/>
      <c r="AP85" s="204"/>
      <c r="AQ85" s="204"/>
      <c r="AR85" s="204"/>
      <c r="AS85" s="204"/>
      <c r="AT85" s="204"/>
      <c r="AU85" s="204"/>
      <c r="AV85" s="204"/>
      <c r="AW85" s="204"/>
      <c r="AX85" s="204"/>
      <c r="AY85" s="204"/>
      <c r="AZ85" s="204"/>
      <c r="BA85" s="204"/>
      <c r="BB85" s="204"/>
      <c r="BC85" s="204"/>
      <c r="BD85" s="204"/>
      <c r="BE85" s="204"/>
      <c r="BF85" s="204"/>
      <c r="BG85" s="204"/>
      <c r="BH85" s="204"/>
      <c r="BI85" s="204"/>
      <c r="BJ85" s="204"/>
      <c r="BK85" s="204"/>
      <c r="BL85" s="204"/>
      <c r="BM85" s="204"/>
      <c r="BN85" s="204"/>
      <c r="BO85" s="204"/>
      <c r="BP85" s="204"/>
      <c r="BQ85" s="204"/>
      <c r="BR85" s="204"/>
      <c r="BS85" s="204"/>
      <c r="BT85" s="204"/>
      <c r="BU85" s="204"/>
      <c r="BV85" s="204"/>
      <c r="BW85" s="204"/>
      <c r="BX85" s="204"/>
      <c r="BY85" s="204"/>
      <c r="BZ85" s="204"/>
      <c r="CA85" s="204"/>
      <c r="CB85" s="204"/>
      <c r="CC85" s="204"/>
      <c r="CD85" s="204"/>
      <c r="CE85" s="204"/>
      <c r="CF85" s="204"/>
      <c r="CG85" s="204"/>
      <c r="CH85" s="204"/>
      <c r="CI85" s="204"/>
      <c r="CJ85" s="204"/>
      <c r="CK85" s="204"/>
      <c r="CL85" s="204"/>
      <c r="CM85" s="204"/>
      <c r="CN85" s="204"/>
      <c r="CO85" s="204"/>
      <c r="CP85" s="204"/>
      <c r="CQ85" s="204"/>
      <c r="CR85" s="204"/>
      <c r="CS85" s="204"/>
      <c r="CT85" s="204"/>
      <c r="CU85" s="204"/>
      <c r="CV85" s="204"/>
      <c r="CW85" s="204"/>
      <c r="CX85" s="204"/>
      <c r="CY85" s="204"/>
      <c r="CZ85" s="204"/>
      <c r="DA85" s="204"/>
      <c r="DB85" s="204"/>
      <c r="DC85" s="204"/>
      <c r="DD85" s="204"/>
      <c r="DE85" s="204"/>
      <c r="DF85" s="204"/>
      <c r="DG85" s="204"/>
      <c r="DH85" s="204"/>
      <c r="DI85" s="204"/>
      <c r="DJ85" s="204"/>
      <c r="DK85" s="204"/>
      <c r="DL85" s="204"/>
      <c r="DM85" s="204"/>
      <c r="DN85" s="204"/>
      <c r="DO85" s="204"/>
      <c r="DP85" s="204"/>
      <c r="DQ85" s="204"/>
      <c r="DR85" s="204"/>
      <c r="DS85" s="204"/>
      <c r="DT85" s="204"/>
      <c r="DU85" s="204"/>
      <c r="DV85" s="204"/>
      <c r="DW85" s="204"/>
      <c r="DX85" s="204"/>
      <c r="DY85" s="204"/>
      <c r="DZ85" s="204"/>
      <c r="EA85" s="204"/>
      <c r="EB85" s="204"/>
      <c r="EC85" s="204"/>
      <c r="ED85" s="204"/>
      <c r="EE85" s="204"/>
      <c r="EF85" s="204"/>
      <c r="EG85" s="204"/>
      <c r="EH85" s="204"/>
      <c r="EI85" s="204"/>
      <c r="EJ85" s="204"/>
      <c r="EK85" s="204"/>
      <c r="EL85" s="204"/>
      <c r="EM85" s="204"/>
      <c r="EN85" s="204"/>
      <c r="EO85" s="204"/>
      <c r="EP85" s="204"/>
      <c r="EQ85" s="204"/>
      <c r="ER85" s="204"/>
      <c r="ES85" s="204"/>
      <c r="ET85" s="204"/>
      <c r="EU85" s="204"/>
      <c r="EV85" s="204"/>
      <c r="EW85" s="204"/>
      <c r="EX85" s="204"/>
      <c r="EY85" s="204"/>
      <c r="EZ85" s="204"/>
      <c r="FA85" s="204"/>
      <c r="FB85" s="204"/>
      <c r="FC85" s="204"/>
      <c r="FD85" s="204"/>
      <c r="FE85" s="204"/>
      <c r="FF85" s="204"/>
      <c r="FG85" s="204"/>
      <c r="FH85" s="204"/>
      <c r="FI85" s="204"/>
      <c r="FJ85" s="204"/>
      <c r="FK85" s="204"/>
      <c r="FL85" s="204"/>
      <c r="FM85" s="204"/>
      <c r="FN85" s="204"/>
      <c r="FO85" s="204"/>
      <c r="FP85" s="204"/>
      <c r="FQ85" s="204"/>
      <c r="FR85" s="204"/>
      <c r="FS85" s="204"/>
      <c r="FT85" s="204"/>
      <c r="FU85" s="204"/>
      <c r="FV85" s="204"/>
      <c r="FW85" s="204"/>
      <c r="FX85" s="204"/>
      <c r="FY85" s="204"/>
      <c r="FZ85" s="204"/>
      <c r="GA85" s="204"/>
      <c r="GB85" s="204"/>
      <c r="GC85" s="204"/>
      <c r="GD85" s="204"/>
      <c r="GE85" s="204"/>
      <c r="GF85" s="204"/>
      <c r="GG85" s="204"/>
      <c r="GH85" s="204"/>
      <c r="GI85" s="204"/>
      <c r="GJ85" s="204"/>
      <c r="GK85" s="204"/>
      <c r="GL85" s="204"/>
      <c r="GM85" s="204"/>
      <c r="GN85" s="204"/>
      <c r="GO85" s="204"/>
      <c r="GP85" s="204"/>
      <c r="GQ85" s="204"/>
      <c r="GR85" s="204"/>
      <c r="GS85" s="204"/>
      <c r="GT85" s="204"/>
      <c r="GU85" s="204"/>
      <c r="GV85" s="204"/>
      <c r="GW85" s="204"/>
      <c r="GX85" s="204"/>
      <c r="GY85" s="204"/>
      <c r="GZ85" s="204"/>
      <c r="HA85" s="204"/>
      <c r="HB85" s="204"/>
      <c r="HC85" s="204"/>
      <c r="HD85" s="204"/>
      <c r="HE85" s="204"/>
      <c r="HF85" s="204"/>
      <c r="HG85" s="204"/>
      <c r="HH85" s="204"/>
      <c r="HI85" s="204"/>
      <c r="HJ85" s="204"/>
      <c r="HK85" s="204"/>
      <c r="HL85" s="204"/>
      <c r="HM85" s="204"/>
      <c r="HN85" s="204"/>
      <c r="HO85" s="204"/>
      <c r="HP85" s="204"/>
      <c r="HQ85" s="204"/>
      <c r="HR85" s="204"/>
      <c r="HS85" s="204"/>
      <c r="HT85" s="204"/>
      <c r="HU85" s="204"/>
      <c r="HV85" s="204"/>
      <c r="HW85" s="204"/>
      <c r="HX85" s="204"/>
      <c r="HY85" s="204"/>
      <c r="HZ85" s="204"/>
      <c r="IA85" s="204"/>
      <c r="IB85" s="204"/>
      <c r="IC85" s="204"/>
      <c r="ID85" s="204"/>
      <c r="IE85" s="204"/>
      <c r="IF85" s="204"/>
      <c r="IG85" s="204"/>
      <c r="IH85" s="204"/>
      <c r="II85" s="204"/>
      <c r="IJ85" s="204"/>
      <c r="IK85" s="204"/>
      <c r="IL85" s="204"/>
      <c r="IM85" s="204"/>
    </row>
    <row r="86" s="146" customFormat="true" ht="93.75" hidden="true" customHeight="false" outlineLevel="0" collapsed="false">
      <c r="A86" s="237" t="s">
        <v>294</v>
      </c>
      <c r="B86" s="222" t="s">
        <v>190</v>
      </c>
      <c r="C86" s="197" t="s">
        <v>193</v>
      </c>
      <c r="D86" s="197" t="s">
        <v>245</v>
      </c>
      <c r="E86" s="184" t="s">
        <v>295</v>
      </c>
      <c r="F86" s="185" t="s">
        <v>198</v>
      </c>
      <c r="G86" s="199"/>
      <c r="H86" s="213" t="n">
        <f aca="false">+H87</f>
        <v>0</v>
      </c>
      <c r="I86" s="213" t="n">
        <f aca="false">+I87</f>
        <v>0</v>
      </c>
      <c r="J86" s="101" t="e">
        <f aca="false">I86/H86*100</f>
        <v>#DIV/0!</v>
      </c>
      <c r="K86" s="204"/>
      <c r="L86" s="204"/>
      <c r="M86" s="204"/>
      <c r="N86" s="204"/>
      <c r="O86" s="204"/>
      <c r="P86" s="204"/>
      <c r="Q86" s="204"/>
      <c r="R86" s="204"/>
      <c r="S86" s="204"/>
      <c r="T86" s="204"/>
      <c r="U86" s="204"/>
      <c r="V86" s="204"/>
      <c r="W86" s="204"/>
      <c r="X86" s="204"/>
      <c r="Y86" s="204"/>
      <c r="Z86" s="204"/>
      <c r="AA86" s="204"/>
      <c r="AB86" s="204"/>
      <c r="AC86" s="204"/>
      <c r="AD86" s="204"/>
      <c r="AE86" s="204"/>
      <c r="AF86" s="204"/>
      <c r="AG86" s="204"/>
      <c r="AH86" s="204"/>
      <c r="AI86" s="204"/>
      <c r="AJ86" s="204"/>
      <c r="AK86" s="204"/>
      <c r="AL86" s="204"/>
      <c r="AM86" s="204"/>
      <c r="AN86" s="204"/>
      <c r="AO86" s="204"/>
      <c r="AP86" s="204"/>
      <c r="AQ86" s="204"/>
      <c r="AR86" s="204"/>
      <c r="AS86" s="204"/>
      <c r="AT86" s="204"/>
      <c r="AU86" s="204"/>
      <c r="AV86" s="204"/>
      <c r="AW86" s="204"/>
      <c r="AX86" s="204"/>
      <c r="AY86" s="204"/>
      <c r="AZ86" s="204"/>
      <c r="BA86" s="204"/>
      <c r="BB86" s="204"/>
      <c r="BC86" s="204"/>
      <c r="BD86" s="204"/>
      <c r="BE86" s="204"/>
      <c r="BF86" s="204"/>
      <c r="BG86" s="204"/>
      <c r="BH86" s="204"/>
      <c r="BI86" s="204"/>
      <c r="BJ86" s="204"/>
      <c r="BK86" s="204"/>
      <c r="BL86" s="204"/>
      <c r="BM86" s="204"/>
      <c r="BN86" s="204"/>
      <c r="BO86" s="204"/>
      <c r="BP86" s="204"/>
      <c r="BQ86" s="204"/>
      <c r="BR86" s="204"/>
      <c r="BS86" s="204"/>
      <c r="BT86" s="204"/>
      <c r="BU86" s="204"/>
      <c r="BV86" s="204"/>
      <c r="BW86" s="204"/>
      <c r="BX86" s="204"/>
      <c r="BY86" s="204"/>
      <c r="BZ86" s="204"/>
      <c r="CA86" s="204"/>
      <c r="CB86" s="204"/>
      <c r="CC86" s="204"/>
      <c r="CD86" s="204"/>
      <c r="CE86" s="204"/>
      <c r="CF86" s="204"/>
      <c r="CG86" s="204"/>
      <c r="CH86" s="204"/>
      <c r="CI86" s="204"/>
      <c r="CJ86" s="204"/>
      <c r="CK86" s="204"/>
      <c r="CL86" s="204"/>
      <c r="CM86" s="204"/>
      <c r="CN86" s="204"/>
      <c r="CO86" s="204"/>
      <c r="CP86" s="204"/>
      <c r="CQ86" s="204"/>
      <c r="CR86" s="204"/>
      <c r="CS86" s="204"/>
      <c r="CT86" s="204"/>
      <c r="CU86" s="204"/>
      <c r="CV86" s="204"/>
      <c r="CW86" s="204"/>
      <c r="CX86" s="204"/>
      <c r="CY86" s="204"/>
      <c r="CZ86" s="204"/>
      <c r="DA86" s="204"/>
      <c r="DB86" s="204"/>
      <c r="DC86" s="204"/>
      <c r="DD86" s="204"/>
      <c r="DE86" s="204"/>
      <c r="DF86" s="204"/>
      <c r="DG86" s="204"/>
      <c r="DH86" s="204"/>
      <c r="DI86" s="204"/>
      <c r="DJ86" s="204"/>
      <c r="DK86" s="204"/>
      <c r="DL86" s="204"/>
      <c r="DM86" s="204"/>
      <c r="DN86" s="204"/>
      <c r="DO86" s="204"/>
      <c r="DP86" s="204"/>
      <c r="DQ86" s="204"/>
      <c r="DR86" s="204"/>
      <c r="DS86" s="204"/>
      <c r="DT86" s="204"/>
      <c r="DU86" s="204"/>
      <c r="DV86" s="204"/>
      <c r="DW86" s="204"/>
      <c r="DX86" s="204"/>
      <c r="DY86" s="204"/>
      <c r="DZ86" s="204"/>
      <c r="EA86" s="204"/>
      <c r="EB86" s="204"/>
      <c r="EC86" s="204"/>
      <c r="ED86" s="204"/>
      <c r="EE86" s="204"/>
      <c r="EF86" s="204"/>
      <c r="EG86" s="204"/>
      <c r="EH86" s="204"/>
      <c r="EI86" s="204"/>
      <c r="EJ86" s="204"/>
      <c r="EK86" s="204"/>
      <c r="EL86" s="204"/>
      <c r="EM86" s="204"/>
      <c r="EN86" s="204"/>
      <c r="EO86" s="204"/>
      <c r="EP86" s="204"/>
      <c r="EQ86" s="204"/>
      <c r="ER86" s="204"/>
      <c r="ES86" s="204"/>
      <c r="ET86" s="204"/>
      <c r="EU86" s="204"/>
      <c r="EV86" s="204"/>
      <c r="EW86" s="204"/>
      <c r="EX86" s="204"/>
      <c r="EY86" s="204"/>
      <c r="EZ86" s="204"/>
      <c r="FA86" s="204"/>
      <c r="FB86" s="204"/>
      <c r="FC86" s="204"/>
      <c r="FD86" s="204"/>
      <c r="FE86" s="204"/>
      <c r="FF86" s="204"/>
      <c r="FG86" s="204"/>
      <c r="FH86" s="204"/>
      <c r="FI86" s="204"/>
      <c r="FJ86" s="204"/>
      <c r="FK86" s="204"/>
      <c r="FL86" s="204"/>
      <c r="FM86" s="204"/>
      <c r="FN86" s="204"/>
      <c r="FO86" s="204"/>
      <c r="FP86" s="204"/>
      <c r="FQ86" s="204"/>
      <c r="FR86" s="204"/>
      <c r="FS86" s="204"/>
      <c r="FT86" s="204"/>
      <c r="FU86" s="204"/>
      <c r="FV86" s="204"/>
      <c r="FW86" s="204"/>
      <c r="FX86" s="204"/>
      <c r="FY86" s="204"/>
      <c r="FZ86" s="204"/>
      <c r="GA86" s="204"/>
      <c r="GB86" s="204"/>
      <c r="GC86" s="204"/>
      <c r="GD86" s="204"/>
      <c r="GE86" s="204"/>
      <c r="GF86" s="204"/>
      <c r="GG86" s="204"/>
      <c r="GH86" s="204"/>
      <c r="GI86" s="204"/>
      <c r="GJ86" s="204"/>
      <c r="GK86" s="204"/>
      <c r="GL86" s="204"/>
      <c r="GM86" s="204"/>
      <c r="GN86" s="204"/>
      <c r="GO86" s="204"/>
      <c r="GP86" s="204"/>
      <c r="GQ86" s="204"/>
      <c r="GR86" s="204"/>
      <c r="GS86" s="204"/>
      <c r="GT86" s="204"/>
      <c r="GU86" s="204"/>
      <c r="GV86" s="204"/>
      <c r="GW86" s="204"/>
      <c r="GX86" s="204"/>
      <c r="GY86" s="204"/>
      <c r="GZ86" s="204"/>
      <c r="HA86" s="204"/>
      <c r="HB86" s="204"/>
      <c r="HC86" s="204"/>
      <c r="HD86" s="204"/>
      <c r="HE86" s="204"/>
      <c r="HF86" s="204"/>
      <c r="HG86" s="204"/>
      <c r="HH86" s="204"/>
      <c r="HI86" s="204"/>
      <c r="HJ86" s="204"/>
      <c r="HK86" s="204"/>
      <c r="HL86" s="204"/>
      <c r="HM86" s="204"/>
      <c r="HN86" s="204"/>
      <c r="HO86" s="204"/>
      <c r="HP86" s="204"/>
      <c r="HQ86" s="204"/>
      <c r="HR86" s="204"/>
      <c r="HS86" s="204"/>
      <c r="HT86" s="204"/>
      <c r="HU86" s="204"/>
      <c r="HV86" s="204"/>
      <c r="HW86" s="204"/>
      <c r="HX86" s="204"/>
      <c r="HY86" s="204"/>
      <c r="HZ86" s="204"/>
      <c r="IA86" s="204"/>
      <c r="IB86" s="204"/>
      <c r="IC86" s="204"/>
      <c r="ID86" s="204"/>
      <c r="IE86" s="204"/>
      <c r="IF86" s="204"/>
      <c r="IG86" s="204"/>
      <c r="IH86" s="204"/>
      <c r="II86" s="204"/>
      <c r="IJ86" s="204"/>
      <c r="IK86" s="204"/>
      <c r="IL86" s="204"/>
      <c r="IM86" s="204"/>
    </row>
    <row r="87" s="146" customFormat="true" ht="75" hidden="true" customHeight="false" outlineLevel="0" collapsed="false">
      <c r="A87" s="238" t="s">
        <v>296</v>
      </c>
      <c r="B87" s="239" t="s">
        <v>190</v>
      </c>
      <c r="C87" s="226" t="s">
        <v>193</v>
      </c>
      <c r="D87" s="227" t="s">
        <v>245</v>
      </c>
      <c r="E87" s="298" t="s">
        <v>297</v>
      </c>
      <c r="F87" s="229" t="s">
        <v>198</v>
      </c>
      <c r="G87" s="265"/>
      <c r="H87" s="240" t="n">
        <f aca="false">H88+H90</f>
        <v>0</v>
      </c>
      <c r="I87" s="240" t="n">
        <f aca="false">I88+I90</f>
        <v>0</v>
      </c>
      <c r="J87" s="101" t="e">
        <f aca="false">I87/H87*100</f>
        <v>#DIV/0!</v>
      </c>
      <c r="K87" s="204"/>
      <c r="L87" s="204"/>
      <c r="M87" s="204"/>
      <c r="N87" s="204"/>
      <c r="O87" s="204"/>
      <c r="P87" s="204"/>
      <c r="Q87" s="204"/>
      <c r="R87" s="204"/>
      <c r="S87" s="204"/>
      <c r="T87" s="204"/>
      <c r="U87" s="204"/>
      <c r="V87" s="204"/>
      <c r="W87" s="204"/>
      <c r="X87" s="204"/>
      <c r="Y87" s="204"/>
      <c r="Z87" s="204"/>
      <c r="AA87" s="204"/>
      <c r="AB87" s="204"/>
      <c r="AC87" s="204"/>
      <c r="AD87" s="204"/>
      <c r="AE87" s="204"/>
      <c r="AF87" s="204"/>
      <c r="AG87" s="204"/>
      <c r="AH87" s="204"/>
      <c r="AI87" s="204"/>
      <c r="AJ87" s="204"/>
      <c r="AK87" s="204"/>
      <c r="AL87" s="204"/>
      <c r="AM87" s="204"/>
      <c r="AN87" s="204"/>
      <c r="AO87" s="204"/>
      <c r="AP87" s="204"/>
      <c r="AQ87" s="204"/>
      <c r="AR87" s="204"/>
      <c r="AS87" s="204"/>
      <c r="AT87" s="204"/>
      <c r="AU87" s="204"/>
      <c r="AV87" s="204"/>
      <c r="AW87" s="204"/>
      <c r="AX87" s="204"/>
      <c r="AY87" s="204"/>
      <c r="AZ87" s="204"/>
      <c r="BA87" s="204"/>
      <c r="BB87" s="204"/>
      <c r="BC87" s="204"/>
      <c r="BD87" s="204"/>
      <c r="BE87" s="204"/>
      <c r="BF87" s="204"/>
      <c r="BG87" s="204"/>
      <c r="BH87" s="204"/>
      <c r="BI87" s="204"/>
      <c r="BJ87" s="204"/>
      <c r="BK87" s="204"/>
      <c r="BL87" s="204"/>
      <c r="BM87" s="204"/>
      <c r="BN87" s="204"/>
      <c r="BO87" s="204"/>
      <c r="BP87" s="204"/>
      <c r="BQ87" s="204"/>
      <c r="BR87" s="204"/>
      <c r="BS87" s="204"/>
      <c r="BT87" s="204"/>
      <c r="BU87" s="204"/>
      <c r="BV87" s="204"/>
      <c r="BW87" s="204"/>
      <c r="BX87" s="204"/>
      <c r="BY87" s="204"/>
      <c r="BZ87" s="204"/>
      <c r="CA87" s="204"/>
      <c r="CB87" s="204"/>
      <c r="CC87" s="204"/>
      <c r="CD87" s="204"/>
      <c r="CE87" s="204"/>
      <c r="CF87" s="204"/>
      <c r="CG87" s="204"/>
      <c r="CH87" s="204"/>
      <c r="CI87" s="204"/>
      <c r="CJ87" s="204"/>
      <c r="CK87" s="204"/>
      <c r="CL87" s="204"/>
      <c r="CM87" s="204"/>
      <c r="CN87" s="204"/>
      <c r="CO87" s="204"/>
      <c r="CP87" s="204"/>
      <c r="CQ87" s="204"/>
      <c r="CR87" s="204"/>
      <c r="CS87" s="204"/>
      <c r="CT87" s="204"/>
      <c r="CU87" s="204"/>
      <c r="CV87" s="204"/>
      <c r="CW87" s="204"/>
      <c r="CX87" s="204"/>
      <c r="CY87" s="204"/>
      <c r="CZ87" s="204"/>
      <c r="DA87" s="204"/>
      <c r="DB87" s="204"/>
      <c r="DC87" s="204"/>
      <c r="DD87" s="204"/>
      <c r="DE87" s="204"/>
      <c r="DF87" s="204"/>
      <c r="DG87" s="204"/>
      <c r="DH87" s="204"/>
      <c r="DI87" s="204"/>
      <c r="DJ87" s="204"/>
      <c r="DK87" s="204"/>
      <c r="DL87" s="204"/>
      <c r="DM87" s="204"/>
      <c r="DN87" s="204"/>
      <c r="DO87" s="204"/>
      <c r="DP87" s="204"/>
      <c r="DQ87" s="204"/>
      <c r="DR87" s="204"/>
      <c r="DS87" s="204"/>
      <c r="DT87" s="204"/>
      <c r="DU87" s="204"/>
      <c r="DV87" s="204"/>
      <c r="DW87" s="204"/>
      <c r="DX87" s="204"/>
      <c r="DY87" s="204"/>
      <c r="DZ87" s="204"/>
      <c r="EA87" s="204"/>
      <c r="EB87" s="204"/>
      <c r="EC87" s="204"/>
      <c r="ED87" s="204"/>
      <c r="EE87" s="204"/>
      <c r="EF87" s="204"/>
      <c r="EG87" s="204"/>
      <c r="EH87" s="204"/>
      <c r="EI87" s="204"/>
      <c r="EJ87" s="204"/>
      <c r="EK87" s="204"/>
      <c r="EL87" s="204"/>
      <c r="EM87" s="204"/>
      <c r="EN87" s="204"/>
      <c r="EO87" s="204"/>
      <c r="EP87" s="204"/>
      <c r="EQ87" s="204"/>
      <c r="ER87" s="204"/>
      <c r="ES87" s="204"/>
      <c r="ET87" s="204"/>
      <c r="EU87" s="204"/>
      <c r="EV87" s="204"/>
      <c r="EW87" s="204"/>
      <c r="EX87" s="204"/>
      <c r="EY87" s="204"/>
      <c r="EZ87" s="204"/>
      <c r="FA87" s="204"/>
      <c r="FB87" s="204"/>
      <c r="FC87" s="204"/>
      <c r="FD87" s="204"/>
      <c r="FE87" s="204"/>
      <c r="FF87" s="204"/>
      <c r="FG87" s="204"/>
      <c r="FH87" s="204"/>
      <c r="FI87" s="204"/>
      <c r="FJ87" s="204"/>
      <c r="FK87" s="204"/>
      <c r="FL87" s="204"/>
      <c r="FM87" s="204"/>
      <c r="FN87" s="204"/>
      <c r="FO87" s="204"/>
      <c r="FP87" s="204"/>
      <c r="FQ87" s="204"/>
      <c r="FR87" s="204"/>
      <c r="FS87" s="204"/>
      <c r="FT87" s="204"/>
      <c r="FU87" s="204"/>
      <c r="FV87" s="204"/>
      <c r="FW87" s="204"/>
      <c r="FX87" s="204"/>
      <c r="FY87" s="204"/>
      <c r="FZ87" s="204"/>
      <c r="GA87" s="204"/>
      <c r="GB87" s="204"/>
      <c r="GC87" s="204"/>
      <c r="GD87" s="204"/>
      <c r="GE87" s="204"/>
      <c r="GF87" s="204"/>
      <c r="GG87" s="204"/>
      <c r="GH87" s="204"/>
      <c r="GI87" s="204"/>
      <c r="GJ87" s="204"/>
      <c r="GK87" s="204"/>
      <c r="GL87" s="204"/>
      <c r="GM87" s="204"/>
      <c r="GN87" s="204"/>
      <c r="GO87" s="204"/>
      <c r="GP87" s="204"/>
      <c r="GQ87" s="204"/>
      <c r="GR87" s="204"/>
      <c r="GS87" s="204"/>
      <c r="GT87" s="204"/>
      <c r="GU87" s="204"/>
      <c r="GV87" s="204"/>
      <c r="GW87" s="204"/>
      <c r="GX87" s="204"/>
      <c r="GY87" s="204"/>
      <c r="GZ87" s="204"/>
      <c r="HA87" s="204"/>
      <c r="HB87" s="204"/>
      <c r="HC87" s="204"/>
      <c r="HD87" s="204"/>
      <c r="HE87" s="204"/>
      <c r="HF87" s="204"/>
      <c r="HG87" s="204"/>
      <c r="HH87" s="204"/>
      <c r="HI87" s="204"/>
      <c r="HJ87" s="204"/>
      <c r="HK87" s="204"/>
      <c r="HL87" s="204"/>
      <c r="HM87" s="204"/>
      <c r="HN87" s="204"/>
      <c r="HO87" s="204"/>
      <c r="HP87" s="204"/>
      <c r="HQ87" s="204"/>
      <c r="HR87" s="204"/>
      <c r="HS87" s="204"/>
      <c r="HT87" s="204"/>
      <c r="HU87" s="204"/>
      <c r="HV87" s="204"/>
      <c r="HW87" s="204"/>
      <c r="HX87" s="204"/>
      <c r="HY87" s="204"/>
      <c r="HZ87" s="204"/>
      <c r="IA87" s="204"/>
      <c r="IB87" s="204"/>
      <c r="IC87" s="204"/>
      <c r="ID87" s="204"/>
      <c r="IE87" s="204"/>
      <c r="IF87" s="204"/>
      <c r="IG87" s="204"/>
      <c r="IH87" s="204"/>
      <c r="II87" s="204"/>
      <c r="IJ87" s="204"/>
      <c r="IK87" s="204"/>
      <c r="IL87" s="204"/>
      <c r="IM87" s="204"/>
    </row>
    <row r="88" s="146" customFormat="true" ht="37.5" hidden="true" customHeight="false" outlineLevel="0" collapsed="false">
      <c r="A88" s="232" t="s">
        <v>252</v>
      </c>
      <c r="B88" s="250" t="s">
        <v>190</v>
      </c>
      <c r="C88" s="156" t="s">
        <v>193</v>
      </c>
      <c r="D88" s="157" t="s">
        <v>245</v>
      </c>
      <c r="E88" s="190" t="s">
        <v>297</v>
      </c>
      <c r="F88" s="299" t="s">
        <v>253</v>
      </c>
      <c r="G88" s="208"/>
      <c r="H88" s="213" t="n">
        <f aca="false">H89</f>
        <v>0</v>
      </c>
      <c r="I88" s="213" t="n">
        <f aca="false">I89</f>
        <v>0</v>
      </c>
      <c r="J88" s="101" t="e">
        <f aca="false">I88/H88*100</f>
        <v>#DIV/0!</v>
      </c>
      <c r="K88" s="204"/>
      <c r="L88" s="204"/>
      <c r="M88" s="204"/>
      <c r="N88" s="204"/>
      <c r="O88" s="204"/>
      <c r="P88" s="204"/>
      <c r="Q88" s="204"/>
      <c r="R88" s="204"/>
      <c r="S88" s="204"/>
      <c r="T88" s="204"/>
      <c r="U88" s="204"/>
      <c r="V88" s="204"/>
      <c r="W88" s="204"/>
      <c r="X88" s="204"/>
      <c r="Y88" s="204"/>
      <c r="Z88" s="204"/>
      <c r="AA88" s="204"/>
      <c r="AB88" s="204"/>
      <c r="AC88" s="204"/>
      <c r="AD88" s="204"/>
      <c r="AE88" s="204"/>
      <c r="AF88" s="204"/>
      <c r="AG88" s="204"/>
      <c r="AH88" s="204"/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4"/>
      <c r="AW88" s="204"/>
      <c r="AX88" s="204"/>
      <c r="AY88" s="204"/>
      <c r="AZ88" s="204"/>
      <c r="BA88" s="204"/>
      <c r="BB88" s="204"/>
      <c r="BC88" s="204"/>
      <c r="BD88" s="204"/>
      <c r="BE88" s="204"/>
      <c r="BF88" s="204"/>
      <c r="BG88" s="204"/>
      <c r="BH88" s="204"/>
      <c r="BI88" s="204"/>
      <c r="BJ88" s="204"/>
      <c r="BK88" s="204"/>
      <c r="BL88" s="204"/>
      <c r="BM88" s="204"/>
      <c r="BN88" s="204"/>
      <c r="BO88" s="204"/>
      <c r="BP88" s="204"/>
      <c r="BQ88" s="204"/>
      <c r="BR88" s="204"/>
      <c r="BS88" s="204"/>
      <c r="BT88" s="204"/>
      <c r="BU88" s="204"/>
      <c r="BV88" s="204"/>
      <c r="BW88" s="204"/>
      <c r="BX88" s="204"/>
      <c r="BY88" s="204"/>
      <c r="BZ88" s="204"/>
      <c r="CA88" s="204"/>
      <c r="CB88" s="204"/>
      <c r="CC88" s="204"/>
      <c r="CD88" s="204"/>
      <c r="CE88" s="204"/>
      <c r="CF88" s="204"/>
      <c r="CG88" s="204"/>
      <c r="CH88" s="204"/>
      <c r="CI88" s="204"/>
      <c r="CJ88" s="204"/>
      <c r="CK88" s="204"/>
      <c r="CL88" s="204"/>
      <c r="CM88" s="204"/>
      <c r="CN88" s="204"/>
      <c r="CO88" s="204"/>
      <c r="CP88" s="204"/>
      <c r="CQ88" s="204"/>
      <c r="CR88" s="204"/>
      <c r="CS88" s="204"/>
      <c r="CT88" s="204"/>
      <c r="CU88" s="204"/>
      <c r="CV88" s="204"/>
      <c r="CW88" s="204"/>
      <c r="CX88" s="204"/>
      <c r="CY88" s="204"/>
      <c r="CZ88" s="204"/>
      <c r="DA88" s="204"/>
      <c r="DB88" s="204"/>
      <c r="DC88" s="204"/>
      <c r="DD88" s="204"/>
      <c r="DE88" s="204"/>
      <c r="DF88" s="204"/>
      <c r="DG88" s="204"/>
      <c r="DH88" s="204"/>
      <c r="DI88" s="204"/>
      <c r="DJ88" s="204"/>
      <c r="DK88" s="204"/>
      <c r="DL88" s="204"/>
      <c r="DM88" s="204"/>
      <c r="DN88" s="204"/>
      <c r="DO88" s="204"/>
      <c r="DP88" s="204"/>
      <c r="DQ88" s="204"/>
      <c r="DR88" s="204"/>
      <c r="DS88" s="204"/>
      <c r="DT88" s="204"/>
      <c r="DU88" s="204"/>
      <c r="DV88" s="204"/>
      <c r="DW88" s="204"/>
      <c r="DX88" s="204"/>
      <c r="DY88" s="204"/>
      <c r="DZ88" s="204"/>
      <c r="EA88" s="204"/>
      <c r="EB88" s="204"/>
      <c r="EC88" s="204"/>
      <c r="ED88" s="204"/>
      <c r="EE88" s="204"/>
      <c r="EF88" s="204"/>
      <c r="EG88" s="204"/>
      <c r="EH88" s="204"/>
      <c r="EI88" s="204"/>
      <c r="EJ88" s="204"/>
      <c r="EK88" s="204"/>
      <c r="EL88" s="204"/>
      <c r="EM88" s="204"/>
      <c r="EN88" s="204"/>
      <c r="EO88" s="204"/>
      <c r="EP88" s="204"/>
      <c r="EQ88" s="204"/>
      <c r="ER88" s="204"/>
      <c r="ES88" s="204"/>
      <c r="ET88" s="204"/>
      <c r="EU88" s="204"/>
      <c r="EV88" s="204"/>
      <c r="EW88" s="204"/>
      <c r="EX88" s="204"/>
      <c r="EY88" s="204"/>
      <c r="EZ88" s="204"/>
      <c r="FA88" s="204"/>
      <c r="FB88" s="204"/>
      <c r="FC88" s="204"/>
      <c r="FD88" s="204"/>
      <c r="FE88" s="204"/>
      <c r="FF88" s="204"/>
      <c r="FG88" s="204"/>
      <c r="FH88" s="204"/>
      <c r="FI88" s="204"/>
      <c r="FJ88" s="204"/>
      <c r="FK88" s="204"/>
      <c r="FL88" s="204"/>
      <c r="FM88" s="204"/>
      <c r="FN88" s="204"/>
      <c r="FO88" s="204"/>
      <c r="FP88" s="204"/>
      <c r="FQ88" s="204"/>
      <c r="FR88" s="204"/>
      <c r="FS88" s="204"/>
      <c r="FT88" s="204"/>
      <c r="FU88" s="204"/>
      <c r="FV88" s="204"/>
      <c r="FW88" s="204"/>
      <c r="FX88" s="204"/>
      <c r="FY88" s="204"/>
      <c r="FZ88" s="204"/>
      <c r="GA88" s="204"/>
      <c r="GB88" s="204"/>
      <c r="GC88" s="204"/>
      <c r="GD88" s="204"/>
      <c r="GE88" s="204"/>
      <c r="GF88" s="204"/>
      <c r="GG88" s="204"/>
      <c r="GH88" s="204"/>
      <c r="GI88" s="204"/>
      <c r="GJ88" s="204"/>
      <c r="GK88" s="204"/>
      <c r="GL88" s="204"/>
      <c r="GM88" s="204"/>
      <c r="GN88" s="204"/>
      <c r="GO88" s="204"/>
      <c r="GP88" s="204"/>
      <c r="GQ88" s="204"/>
      <c r="GR88" s="204"/>
      <c r="GS88" s="204"/>
      <c r="GT88" s="204"/>
      <c r="GU88" s="204"/>
      <c r="GV88" s="204"/>
      <c r="GW88" s="204"/>
      <c r="GX88" s="204"/>
      <c r="GY88" s="204"/>
      <c r="GZ88" s="204"/>
      <c r="HA88" s="204"/>
      <c r="HB88" s="204"/>
      <c r="HC88" s="204"/>
      <c r="HD88" s="204"/>
      <c r="HE88" s="204"/>
      <c r="HF88" s="204"/>
      <c r="HG88" s="204"/>
      <c r="HH88" s="204"/>
      <c r="HI88" s="204"/>
      <c r="HJ88" s="204"/>
      <c r="HK88" s="204"/>
      <c r="HL88" s="204"/>
      <c r="HM88" s="204"/>
      <c r="HN88" s="204"/>
      <c r="HO88" s="204"/>
      <c r="HP88" s="204"/>
      <c r="HQ88" s="204"/>
      <c r="HR88" s="204"/>
      <c r="HS88" s="204"/>
      <c r="HT88" s="204"/>
      <c r="HU88" s="204"/>
      <c r="HV88" s="204"/>
      <c r="HW88" s="204"/>
      <c r="HX88" s="204"/>
      <c r="HY88" s="204"/>
      <c r="HZ88" s="204"/>
      <c r="IA88" s="204"/>
      <c r="IB88" s="204"/>
      <c r="IC88" s="204"/>
      <c r="ID88" s="204"/>
      <c r="IE88" s="204"/>
      <c r="IF88" s="204"/>
      <c r="IG88" s="204"/>
      <c r="IH88" s="204"/>
      <c r="II88" s="204"/>
      <c r="IJ88" s="204"/>
      <c r="IK88" s="204"/>
      <c r="IL88" s="204"/>
      <c r="IM88" s="204"/>
    </row>
    <row r="89" s="146" customFormat="true" ht="56.25" hidden="true" customHeight="false" outlineLevel="0" collapsed="false">
      <c r="A89" s="154" t="s">
        <v>203</v>
      </c>
      <c r="B89" s="167" t="s">
        <v>190</v>
      </c>
      <c r="C89" s="156" t="s">
        <v>193</v>
      </c>
      <c r="D89" s="157" t="s">
        <v>245</v>
      </c>
      <c r="E89" s="190" t="s">
        <v>297</v>
      </c>
      <c r="F89" s="299" t="s">
        <v>253</v>
      </c>
      <c r="G89" s="300" t="s">
        <v>204</v>
      </c>
      <c r="H89" s="217"/>
      <c r="I89" s="217" t="n">
        <v>0</v>
      </c>
      <c r="J89" s="101" t="e">
        <f aca="false">I89/H89*100</f>
        <v>#DIV/0!</v>
      </c>
      <c r="K89" s="204"/>
      <c r="L89" s="204"/>
      <c r="M89" s="204"/>
      <c r="N89" s="204"/>
      <c r="O89" s="204"/>
      <c r="P89" s="204"/>
      <c r="Q89" s="204"/>
      <c r="R89" s="204"/>
      <c r="S89" s="204"/>
      <c r="T89" s="204"/>
      <c r="U89" s="204"/>
      <c r="V89" s="204"/>
      <c r="W89" s="204"/>
      <c r="X89" s="204"/>
      <c r="Y89" s="204"/>
      <c r="Z89" s="204"/>
      <c r="AA89" s="204"/>
      <c r="AB89" s="204"/>
      <c r="AC89" s="204"/>
      <c r="AD89" s="204"/>
      <c r="AE89" s="204"/>
      <c r="AF89" s="204"/>
      <c r="AG89" s="204"/>
      <c r="AH89" s="204"/>
      <c r="AI89" s="204"/>
      <c r="AJ89" s="204"/>
      <c r="AK89" s="204"/>
      <c r="AL89" s="204"/>
      <c r="AM89" s="204"/>
      <c r="AN89" s="204"/>
      <c r="AO89" s="204"/>
      <c r="AP89" s="204"/>
      <c r="AQ89" s="204"/>
      <c r="AR89" s="204"/>
      <c r="AS89" s="204"/>
      <c r="AT89" s="204"/>
      <c r="AU89" s="204"/>
      <c r="AV89" s="204"/>
      <c r="AW89" s="204"/>
      <c r="AX89" s="204"/>
      <c r="AY89" s="204"/>
      <c r="AZ89" s="204"/>
      <c r="BA89" s="204"/>
      <c r="BB89" s="204"/>
      <c r="BC89" s="204"/>
      <c r="BD89" s="204"/>
      <c r="BE89" s="204"/>
      <c r="BF89" s="204"/>
      <c r="BG89" s="204"/>
      <c r="BH89" s="204"/>
      <c r="BI89" s="204"/>
      <c r="BJ89" s="204"/>
      <c r="BK89" s="204"/>
      <c r="BL89" s="204"/>
      <c r="BM89" s="204"/>
      <c r="BN89" s="204"/>
      <c r="BO89" s="204"/>
      <c r="BP89" s="204"/>
      <c r="BQ89" s="204"/>
      <c r="BR89" s="204"/>
      <c r="BS89" s="204"/>
      <c r="BT89" s="204"/>
      <c r="BU89" s="204"/>
      <c r="BV89" s="204"/>
      <c r="BW89" s="204"/>
      <c r="BX89" s="204"/>
      <c r="BY89" s="204"/>
      <c r="BZ89" s="204"/>
      <c r="CA89" s="204"/>
      <c r="CB89" s="204"/>
      <c r="CC89" s="204"/>
      <c r="CD89" s="204"/>
      <c r="CE89" s="204"/>
      <c r="CF89" s="204"/>
      <c r="CG89" s="204"/>
      <c r="CH89" s="204"/>
      <c r="CI89" s="204"/>
      <c r="CJ89" s="204"/>
      <c r="CK89" s="204"/>
      <c r="CL89" s="204"/>
      <c r="CM89" s="204"/>
      <c r="CN89" s="204"/>
      <c r="CO89" s="204"/>
      <c r="CP89" s="204"/>
      <c r="CQ89" s="204"/>
      <c r="CR89" s="204"/>
      <c r="CS89" s="204"/>
      <c r="CT89" s="204"/>
      <c r="CU89" s="204"/>
      <c r="CV89" s="204"/>
      <c r="CW89" s="204"/>
      <c r="CX89" s="204"/>
      <c r="CY89" s="204"/>
      <c r="CZ89" s="204"/>
      <c r="DA89" s="204"/>
      <c r="DB89" s="204"/>
      <c r="DC89" s="204"/>
      <c r="DD89" s="204"/>
      <c r="DE89" s="204"/>
      <c r="DF89" s="204"/>
      <c r="DG89" s="204"/>
      <c r="DH89" s="204"/>
      <c r="DI89" s="204"/>
      <c r="DJ89" s="204"/>
      <c r="DK89" s="204"/>
      <c r="DL89" s="204"/>
      <c r="DM89" s="204"/>
      <c r="DN89" s="204"/>
      <c r="DO89" s="204"/>
      <c r="DP89" s="204"/>
      <c r="DQ89" s="204"/>
      <c r="DR89" s="204"/>
      <c r="DS89" s="204"/>
      <c r="DT89" s="204"/>
      <c r="DU89" s="204"/>
      <c r="DV89" s="204"/>
      <c r="DW89" s="204"/>
      <c r="DX89" s="204"/>
      <c r="DY89" s="204"/>
      <c r="DZ89" s="204"/>
      <c r="EA89" s="204"/>
      <c r="EB89" s="204"/>
      <c r="EC89" s="204"/>
      <c r="ED89" s="204"/>
      <c r="EE89" s="204"/>
      <c r="EF89" s="204"/>
      <c r="EG89" s="204"/>
      <c r="EH89" s="204"/>
      <c r="EI89" s="204"/>
      <c r="EJ89" s="204"/>
      <c r="EK89" s="204"/>
      <c r="EL89" s="204"/>
      <c r="EM89" s="204"/>
      <c r="EN89" s="204"/>
      <c r="EO89" s="204"/>
      <c r="EP89" s="204"/>
      <c r="EQ89" s="204"/>
      <c r="ER89" s="204"/>
      <c r="ES89" s="204"/>
      <c r="ET89" s="204"/>
      <c r="EU89" s="204"/>
      <c r="EV89" s="204"/>
      <c r="EW89" s="204"/>
      <c r="EX89" s="204"/>
      <c r="EY89" s="204"/>
      <c r="EZ89" s="204"/>
      <c r="FA89" s="204"/>
      <c r="FB89" s="204"/>
      <c r="FC89" s="204"/>
      <c r="FD89" s="204"/>
      <c r="FE89" s="204"/>
      <c r="FF89" s="204"/>
      <c r="FG89" s="204"/>
      <c r="FH89" s="204"/>
      <c r="FI89" s="204"/>
      <c r="FJ89" s="204"/>
      <c r="FK89" s="204"/>
      <c r="FL89" s="204"/>
      <c r="FM89" s="204"/>
      <c r="FN89" s="204"/>
      <c r="FO89" s="204"/>
      <c r="FP89" s="204"/>
      <c r="FQ89" s="204"/>
      <c r="FR89" s="204"/>
      <c r="FS89" s="204"/>
      <c r="FT89" s="204"/>
      <c r="FU89" s="204"/>
      <c r="FV89" s="204"/>
      <c r="FW89" s="204"/>
      <c r="FX89" s="204"/>
      <c r="FY89" s="204"/>
      <c r="FZ89" s="204"/>
      <c r="GA89" s="204"/>
      <c r="GB89" s="204"/>
      <c r="GC89" s="204"/>
      <c r="GD89" s="204"/>
      <c r="GE89" s="204"/>
      <c r="GF89" s="204"/>
      <c r="GG89" s="204"/>
      <c r="GH89" s="204"/>
      <c r="GI89" s="204"/>
      <c r="GJ89" s="204"/>
      <c r="GK89" s="204"/>
      <c r="GL89" s="204"/>
      <c r="GM89" s="204"/>
      <c r="GN89" s="204"/>
      <c r="GO89" s="204"/>
      <c r="GP89" s="204"/>
      <c r="GQ89" s="204"/>
      <c r="GR89" s="204"/>
      <c r="GS89" s="204"/>
      <c r="GT89" s="204"/>
      <c r="GU89" s="204"/>
      <c r="GV89" s="204"/>
      <c r="GW89" s="204"/>
      <c r="GX89" s="204"/>
      <c r="GY89" s="204"/>
      <c r="GZ89" s="204"/>
      <c r="HA89" s="204"/>
      <c r="HB89" s="204"/>
      <c r="HC89" s="204"/>
      <c r="HD89" s="204"/>
      <c r="HE89" s="204"/>
      <c r="HF89" s="204"/>
      <c r="HG89" s="204"/>
      <c r="HH89" s="204"/>
      <c r="HI89" s="204"/>
      <c r="HJ89" s="204"/>
      <c r="HK89" s="204"/>
      <c r="HL89" s="204"/>
      <c r="HM89" s="204"/>
      <c r="HN89" s="204"/>
      <c r="HO89" s="204"/>
      <c r="HP89" s="204"/>
      <c r="HQ89" s="204"/>
      <c r="HR89" s="204"/>
      <c r="HS89" s="204"/>
      <c r="HT89" s="204"/>
      <c r="HU89" s="204"/>
      <c r="HV89" s="204"/>
      <c r="HW89" s="204"/>
      <c r="HX89" s="204"/>
      <c r="HY89" s="204"/>
      <c r="HZ89" s="204"/>
      <c r="IA89" s="204"/>
      <c r="IB89" s="204"/>
      <c r="IC89" s="204"/>
      <c r="ID89" s="204"/>
      <c r="IE89" s="204"/>
      <c r="IF89" s="204"/>
      <c r="IG89" s="204"/>
      <c r="IH89" s="204"/>
      <c r="II89" s="204"/>
      <c r="IJ89" s="204"/>
      <c r="IK89" s="204"/>
      <c r="IL89" s="204"/>
      <c r="IM89" s="204"/>
    </row>
    <row r="90" s="146" customFormat="true" ht="60.75" hidden="true" customHeight="true" outlineLevel="0" collapsed="false">
      <c r="A90" s="232" t="s">
        <v>298</v>
      </c>
      <c r="B90" s="233" t="s">
        <v>190</v>
      </c>
      <c r="C90" s="156" t="s">
        <v>193</v>
      </c>
      <c r="D90" s="157" t="s">
        <v>245</v>
      </c>
      <c r="E90" s="301" t="s">
        <v>297</v>
      </c>
      <c r="F90" s="299" t="s">
        <v>299</v>
      </c>
      <c r="G90" s="208"/>
      <c r="H90" s="213" t="n">
        <f aca="false">H91</f>
        <v>0</v>
      </c>
      <c r="I90" s="213" t="n">
        <f aca="false">I91</f>
        <v>0</v>
      </c>
      <c r="J90" s="101" t="e">
        <f aca="false">I90/H90*100</f>
        <v>#DIV/0!</v>
      </c>
      <c r="K90" s="204"/>
      <c r="L90" s="204"/>
      <c r="M90" s="204"/>
      <c r="N90" s="204"/>
      <c r="O90" s="204"/>
      <c r="P90" s="204"/>
      <c r="Q90" s="204"/>
      <c r="R90" s="204"/>
      <c r="S90" s="204"/>
      <c r="T90" s="204"/>
      <c r="U90" s="204"/>
      <c r="V90" s="204"/>
      <c r="W90" s="204"/>
      <c r="X90" s="204"/>
      <c r="Y90" s="204"/>
      <c r="Z90" s="204"/>
      <c r="AA90" s="204"/>
      <c r="AB90" s="204"/>
      <c r="AC90" s="204"/>
      <c r="AD90" s="204"/>
      <c r="AE90" s="204"/>
      <c r="AF90" s="204"/>
      <c r="AG90" s="204"/>
      <c r="AH90" s="204"/>
      <c r="AI90" s="204"/>
      <c r="AJ90" s="204"/>
      <c r="AK90" s="204"/>
      <c r="AL90" s="204"/>
      <c r="AM90" s="204"/>
      <c r="AN90" s="204"/>
      <c r="AO90" s="204"/>
      <c r="AP90" s="204"/>
      <c r="AQ90" s="204"/>
      <c r="AR90" s="204"/>
      <c r="AS90" s="204"/>
      <c r="AT90" s="204"/>
      <c r="AU90" s="204"/>
      <c r="AV90" s="204"/>
      <c r="AW90" s="204"/>
      <c r="AX90" s="204"/>
      <c r="AY90" s="204"/>
      <c r="AZ90" s="204"/>
      <c r="BA90" s="204"/>
      <c r="BB90" s="204"/>
      <c r="BC90" s="204"/>
      <c r="BD90" s="204"/>
      <c r="BE90" s="204"/>
      <c r="BF90" s="204"/>
      <c r="BG90" s="204"/>
      <c r="BH90" s="204"/>
      <c r="BI90" s="204"/>
      <c r="BJ90" s="204"/>
      <c r="BK90" s="204"/>
      <c r="BL90" s="204"/>
      <c r="BM90" s="204"/>
      <c r="BN90" s="204"/>
      <c r="BO90" s="204"/>
      <c r="BP90" s="204"/>
      <c r="BQ90" s="204"/>
      <c r="BR90" s="204"/>
      <c r="BS90" s="204"/>
      <c r="BT90" s="204"/>
      <c r="BU90" s="204"/>
      <c r="BV90" s="204"/>
      <c r="BW90" s="204"/>
      <c r="BX90" s="204"/>
      <c r="BY90" s="204"/>
      <c r="BZ90" s="204"/>
      <c r="CA90" s="204"/>
      <c r="CB90" s="204"/>
      <c r="CC90" s="204"/>
      <c r="CD90" s="204"/>
      <c r="CE90" s="204"/>
      <c r="CF90" s="204"/>
      <c r="CG90" s="204"/>
      <c r="CH90" s="204"/>
      <c r="CI90" s="204"/>
      <c r="CJ90" s="204"/>
      <c r="CK90" s="204"/>
      <c r="CL90" s="204"/>
      <c r="CM90" s="204"/>
      <c r="CN90" s="204"/>
      <c r="CO90" s="204"/>
      <c r="CP90" s="204"/>
      <c r="CQ90" s="204"/>
      <c r="CR90" s="204"/>
      <c r="CS90" s="204"/>
      <c r="CT90" s="204"/>
      <c r="CU90" s="204"/>
      <c r="CV90" s="204"/>
      <c r="CW90" s="204"/>
      <c r="CX90" s="204"/>
      <c r="CY90" s="204"/>
      <c r="CZ90" s="204"/>
      <c r="DA90" s="204"/>
      <c r="DB90" s="204"/>
      <c r="DC90" s="204"/>
      <c r="DD90" s="204"/>
      <c r="DE90" s="204"/>
      <c r="DF90" s="204"/>
      <c r="DG90" s="204"/>
      <c r="DH90" s="204"/>
      <c r="DI90" s="204"/>
      <c r="DJ90" s="204"/>
      <c r="DK90" s="204"/>
      <c r="DL90" s="204"/>
      <c r="DM90" s="204"/>
      <c r="DN90" s="204"/>
      <c r="DO90" s="204"/>
      <c r="DP90" s="204"/>
      <c r="DQ90" s="204"/>
      <c r="DR90" s="204"/>
      <c r="DS90" s="204"/>
      <c r="DT90" s="204"/>
      <c r="DU90" s="204"/>
      <c r="DV90" s="204"/>
      <c r="DW90" s="204"/>
      <c r="DX90" s="204"/>
      <c r="DY90" s="204"/>
      <c r="DZ90" s="204"/>
      <c r="EA90" s="204"/>
      <c r="EB90" s="204"/>
      <c r="EC90" s="204"/>
      <c r="ED90" s="204"/>
      <c r="EE90" s="204"/>
      <c r="EF90" s="204"/>
      <c r="EG90" s="204"/>
      <c r="EH90" s="204"/>
      <c r="EI90" s="204"/>
      <c r="EJ90" s="204"/>
      <c r="EK90" s="204"/>
      <c r="EL90" s="204"/>
      <c r="EM90" s="204"/>
      <c r="EN90" s="204"/>
      <c r="EO90" s="204"/>
      <c r="EP90" s="204"/>
      <c r="EQ90" s="204"/>
      <c r="ER90" s="204"/>
      <c r="ES90" s="204"/>
      <c r="ET90" s="204"/>
      <c r="EU90" s="204"/>
      <c r="EV90" s="204"/>
      <c r="EW90" s="204"/>
      <c r="EX90" s="204"/>
      <c r="EY90" s="204"/>
      <c r="EZ90" s="204"/>
      <c r="FA90" s="204"/>
      <c r="FB90" s="204"/>
      <c r="FC90" s="204"/>
      <c r="FD90" s="204"/>
      <c r="FE90" s="204"/>
      <c r="FF90" s="204"/>
      <c r="FG90" s="204"/>
      <c r="FH90" s="204"/>
      <c r="FI90" s="204"/>
      <c r="FJ90" s="204"/>
      <c r="FK90" s="204"/>
      <c r="FL90" s="204"/>
      <c r="FM90" s="204"/>
      <c r="FN90" s="204"/>
      <c r="FO90" s="204"/>
      <c r="FP90" s="204"/>
      <c r="FQ90" s="204"/>
      <c r="FR90" s="204"/>
      <c r="FS90" s="204"/>
      <c r="FT90" s="204"/>
      <c r="FU90" s="204"/>
      <c r="FV90" s="204"/>
      <c r="FW90" s="204"/>
      <c r="FX90" s="204"/>
      <c r="FY90" s="204"/>
      <c r="FZ90" s="204"/>
      <c r="GA90" s="204"/>
      <c r="GB90" s="204"/>
      <c r="GC90" s="204"/>
      <c r="GD90" s="204"/>
      <c r="GE90" s="204"/>
      <c r="GF90" s="204"/>
      <c r="GG90" s="204"/>
      <c r="GH90" s="204"/>
      <c r="GI90" s="204"/>
      <c r="GJ90" s="204"/>
      <c r="GK90" s="204"/>
      <c r="GL90" s="204"/>
      <c r="GM90" s="204"/>
      <c r="GN90" s="204"/>
      <c r="GO90" s="204"/>
      <c r="GP90" s="204"/>
      <c r="GQ90" s="204"/>
      <c r="GR90" s="204"/>
      <c r="GS90" s="204"/>
      <c r="GT90" s="204"/>
      <c r="GU90" s="204"/>
      <c r="GV90" s="204"/>
      <c r="GW90" s="204"/>
      <c r="GX90" s="204"/>
      <c r="GY90" s="204"/>
      <c r="GZ90" s="204"/>
      <c r="HA90" s="204"/>
      <c r="HB90" s="204"/>
      <c r="HC90" s="204"/>
      <c r="HD90" s="204"/>
      <c r="HE90" s="204"/>
      <c r="HF90" s="204"/>
      <c r="HG90" s="204"/>
      <c r="HH90" s="204"/>
      <c r="HI90" s="204"/>
      <c r="HJ90" s="204"/>
      <c r="HK90" s="204"/>
      <c r="HL90" s="204"/>
      <c r="HM90" s="204"/>
      <c r="HN90" s="204"/>
      <c r="HO90" s="204"/>
      <c r="HP90" s="204"/>
      <c r="HQ90" s="204"/>
      <c r="HR90" s="204"/>
      <c r="HS90" s="204"/>
      <c r="HT90" s="204"/>
      <c r="HU90" s="204"/>
      <c r="HV90" s="204"/>
      <c r="HW90" s="204"/>
      <c r="HX90" s="204"/>
      <c r="HY90" s="204"/>
      <c r="HZ90" s="204"/>
      <c r="IA90" s="204"/>
      <c r="IB90" s="204"/>
      <c r="IC90" s="204"/>
      <c r="ID90" s="204"/>
      <c r="IE90" s="204"/>
      <c r="IF90" s="204"/>
      <c r="IG90" s="204"/>
      <c r="IH90" s="204"/>
      <c r="II90" s="204"/>
      <c r="IJ90" s="204"/>
      <c r="IK90" s="204"/>
      <c r="IL90" s="204"/>
      <c r="IM90" s="204"/>
    </row>
    <row r="91" s="146" customFormat="true" ht="19.5" hidden="true" customHeight="false" outlineLevel="0" collapsed="false">
      <c r="A91" s="154" t="s">
        <v>211</v>
      </c>
      <c r="B91" s="155" t="s">
        <v>190</v>
      </c>
      <c r="C91" s="156" t="s">
        <v>193</v>
      </c>
      <c r="D91" s="157" t="s">
        <v>245</v>
      </c>
      <c r="E91" s="190" t="s">
        <v>297</v>
      </c>
      <c r="F91" s="191" t="s">
        <v>299</v>
      </c>
      <c r="G91" s="300" t="s">
        <v>212</v>
      </c>
      <c r="H91" s="217"/>
      <c r="I91" s="217" t="n">
        <v>0</v>
      </c>
      <c r="J91" s="101" t="e">
        <f aca="false">I91/H91*100</f>
        <v>#DIV/0!</v>
      </c>
      <c r="K91" s="204"/>
      <c r="L91" s="204"/>
      <c r="M91" s="204"/>
      <c r="N91" s="204"/>
      <c r="O91" s="204"/>
      <c r="P91" s="204"/>
      <c r="Q91" s="204"/>
      <c r="R91" s="204"/>
      <c r="S91" s="204"/>
      <c r="T91" s="204"/>
      <c r="U91" s="204"/>
      <c r="V91" s="204"/>
      <c r="W91" s="204"/>
      <c r="X91" s="204"/>
      <c r="Y91" s="204"/>
      <c r="Z91" s="204"/>
      <c r="AA91" s="204"/>
      <c r="AB91" s="204"/>
      <c r="AC91" s="204"/>
      <c r="AD91" s="204"/>
      <c r="AE91" s="204"/>
      <c r="AF91" s="204"/>
      <c r="AG91" s="204"/>
      <c r="AH91" s="204"/>
      <c r="AI91" s="204"/>
      <c r="AJ91" s="204"/>
      <c r="AK91" s="204"/>
      <c r="AL91" s="204"/>
      <c r="AM91" s="204"/>
      <c r="AN91" s="204"/>
      <c r="AO91" s="204"/>
      <c r="AP91" s="204"/>
      <c r="AQ91" s="204"/>
      <c r="AR91" s="204"/>
      <c r="AS91" s="204"/>
      <c r="AT91" s="204"/>
      <c r="AU91" s="204"/>
      <c r="AV91" s="204"/>
      <c r="AW91" s="204"/>
      <c r="AX91" s="204"/>
      <c r="AY91" s="204"/>
      <c r="AZ91" s="204"/>
      <c r="BA91" s="204"/>
      <c r="BB91" s="204"/>
      <c r="BC91" s="204"/>
      <c r="BD91" s="204"/>
      <c r="BE91" s="204"/>
      <c r="BF91" s="204"/>
      <c r="BG91" s="204"/>
      <c r="BH91" s="204"/>
      <c r="BI91" s="204"/>
      <c r="BJ91" s="204"/>
      <c r="BK91" s="204"/>
      <c r="BL91" s="204"/>
      <c r="BM91" s="204"/>
      <c r="BN91" s="204"/>
      <c r="BO91" s="204"/>
      <c r="BP91" s="204"/>
      <c r="BQ91" s="204"/>
      <c r="BR91" s="204"/>
      <c r="BS91" s="204"/>
      <c r="BT91" s="204"/>
      <c r="BU91" s="204"/>
      <c r="BV91" s="204"/>
      <c r="BW91" s="204"/>
      <c r="BX91" s="204"/>
      <c r="BY91" s="204"/>
      <c r="BZ91" s="204"/>
      <c r="CA91" s="204"/>
      <c r="CB91" s="204"/>
      <c r="CC91" s="204"/>
      <c r="CD91" s="204"/>
      <c r="CE91" s="204"/>
      <c r="CF91" s="204"/>
      <c r="CG91" s="204"/>
      <c r="CH91" s="204"/>
      <c r="CI91" s="204"/>
      <c r="CJ91" s="204"/>
      <c r="CK91" s="204"/>
      <c r="CL91" s="204"/>
      <c r="CM91" s="204"/>
      <c r="CN91" s="204"/>
      <c r="CO91" s="204"/>
      <c r="CP91" s="204"/>
      <c r="CQ91" s="204"/>
      <c r="CR91" s="204"/>
      <c r="CS91" s="204"/>
      <c r="CT91" s="204"/>
      <c r="CU91" s="204"/>
      <c r="CV91" s="204"/>
      <c r="CW91" s="204"/>
      <c r="CX91" s="204"/>
      <c r="CY91" s="204"/>
      <c r="CZ91" s="204"/>
      <c r="DA91" s="204"/>
      <c r="DB91" s="204"/>
      <c r="DC91" s="204"/>
      <c r="DD91" s="204"/>
      <c r="DE91" s="204"/>
      <c r="DF91" s="204"/>
      <c r="DG91" s="204"/>
      <c r="DH91" s="204"/>
      <c r="DI91" s="204"/>
      <c r="DJ91" s="204"/>
      <c r="DK91" s="204"/>
      <c r="DL91" s="204"/>
      <c r="DM91" s="204"/>
      <c r="DN91" s="204"/>
      <c r="DO91" s="204"/>
      <c r="DP91" s="204"/>
      <c r="DQ91" s="204"/>
      <c r="DR91" s="204"/>
      <c r="DS91" s="204"/>
      <c r="DT91" s="204"/>
      <c r="DU91" s="204"/>
      <c r="DV91" s="204"/>
      <c r="DW91" s="204"/>
      <c r="DX91" s="204"/>
      <c r="DY91" s="204"/>
      <c r="DZ91" s="204"/>
      <c r="EA91" s="204"/>
      <c r="EB91" s="204"/>
      <c r="EC91" s="204"/>
      <c r="ED91" s="204"/>
      <c r="EE91" s="204"/>
      <c r="EF91" s="204"/>
      <c r="EG91" s="204"/>
      <c r="EH91" s="204"/>
      <c r="EI91" s="204"/>
      <c r="EJ91" s="204"/>
      <c r="EK91" s="204"/>
      <c r="EL91" s="204"/>
      <c r="EM91" s="204"/>
      <c r="EN91" s="204"/>
      <c r="EO91" s="204"/>
      <c r="EP91" s="204"/>
      <c r="EQ91" s="204"/>
      <c r="ER91" s="204"/>
      <c r="ES91" s="204"/>
      <c r="ET91" s="204"/>
      <c r="EU91" s="204"/>
      <c r="EV91" s="204"/>
      <c r="EW91" s="204"/>
      <c r="EX91" s="204"/>
      <c r="EY91" s="204"/>
      <c r="EZ91" s="204"/>
      <c r="FA91" s="204"/>
      <c r="FB91" s="204"/>
      <c r="FC91" s="204"/>
      <c r="FD91" s="204"/>
      <c r="FE91" s="204"/>
      <c r="FF91" s="204"/>
      <c r="FG91" s="204"/>
      <c r="FH91" s="204"/>
      <c r="FI91" s="204"/>
      <c r="FJ91" s="204"/>
      <c r="FK91" s="204"/>
      <c r="FL91" s="204"/>
      <c r="FM91" s="204"/>
      <c r="FN91" s="204"/>
      <c r="FO91" s="204"/>
      <c r="FP91" s="204"/>
      <c r="FQ91" s="204"/>
      <c r="FR91" s="204"/>
      <c r="FS91" s="204"/>
      <c r="FT91" s="204"/>
      <c r="FU91" s="204"/>
      <c r="FV91" s="204"/>
      <c r="FW91" s="204"/>
      <c r="FX91" s="204"/>
      <c r="FY91" s="204"/>
      <c r="FZ91" s="204"/>
      <c r="GA91" s="204"/>
      <c r="GB91" s="204"/>
      <c r="GC91" s="204"/>
      <c r="GD91" s="204"/>
      <c r="GE91" s="204"/>
      <c r="GF91" s="204"/>
      <c r="GG91" s="204"/>
      <c r="GH91" s="204"/>
      <c r="GI91" s="204"/>
      <c r="GJ91" s="204"/>
      <c r="GK91" s="204"/>
      <c r="GL91" s="204"/>
      <c r="GM91" s="204"/>
      <c r="GN91" s="204"/>
      <c r="GO91" s="204"/>
      <c r="GP91" s="204"/>
      <c r="GQ91" s="204"/>
      <c r="GR91" s="204"/>
      <c r="GS91" s="204"/>
      <c r="GT91" s="204"/>
      <c r="GU91" s="204"/>
      <c r="GV91" s="204"/>
      <c r="GW91" s="204"/>
      <c r="GX91" s="204"/>
      <c r="GY91" s="204"/>
      <c r="GZ91" s="204"/>
      <c r="HA91" s="204"/>
      <c r="HB91" s="204"/>
      <c r="HC91" s="204"/>
      <c r="HD91" s="204"/>
      <c r="HE91" s="204"/>
      <c r="HF91" s="204"/>
      <c r="HG91" s="204"/>
      <c r="HH91" s="204"/>
      <c r="HI91" s="204"/>
      <c r="HJ91" s="204"/>
      <c r="HK91" s="204"/>
      <c r="HL91" s="204"/>
      <c r="HM91" s="204"/>
      <c r="HN91" s="204"/>
      <c r="HO91" s="204"/>
      <c r="HP91" s="204"/>
      <c r="HQ91" s="204"/>
      <c r="HR91" s="204"/>
      <c r="HS91" s="204"/>
      <c r="HT91" s="204"/>
      <c r="HU91" s="204"/>
      <c r="HV91" s="204"/>
      <c r="HW91" s="204"/>
      <c r="HX91" s="204"/>
      <c r="HY91" s="204"/>
      <c r="HZ91" s="204"/>
      <c r="IA91" s="204"/>
      <c r="IB91" s="204"/>
      <c r="IC91" s="204"/>
      <c r="ID91" s="204"/>
      <c r="IE91" s="204"/>
      <c r="IF91" s="204"/>
      <c r="IG91" s="204"/>
      <c r="IH91" s="204"/>
      <c r="II91" s="204"/>
      <c r="IJ91" s="204"/>
      <c r="IK91" s="204"/>
      <c r="IL91" s="204"/>
      <c r="IM91" s="204"/>
    </row>
    <row r="92" s="146" customFormat="true" ht="75" hidden="true" customHeight="false" outlineLevel="0" collapsed="false">
      <c r="A92" s="104" t="s">
        <v>300</v>
      </c>
      <c r="B92" s="105" t="s">
        <v>190</v>
      </c>
      <c r="C92" s="106" t="s">
        <v>193</v>
      </c>
      <c r="D92" s="106" t="s">
        <v>245</v>
      </c>
      <c r="E92" s="132" t="s">
        <v>301</v>
      </c>
      <c r="F92" s="133" t="s">
        <v>198</v>
      </c>
      <c r="G92" s="107"/>
      <c r="H92" s="111" t="n">
        <f aca="false">H93</f>
        <v>0</v>
      </c>
      <c r="I92" s="111" t="n">
        <f aca="false">I93</f>
        <v>0</v>
      </c>
      <c r="J92" s="101" t="e">
        <f aca="false">I92/H92*100</f>
        <v>#DIV/0!</v>
      </c>
      <c r="K92" s="204"/>
      <c r="L92" s="204"/>
      <c r="M92" s="204"/>
      <c r="N92" s="204"/>
      <c r="O92" s="204"/>
      <c r="P92" s="204"/>
      <c r="Q92" s="204"/>
      <c r="R92" s="204"/>
      <c r="S92" s="204"/>
      <c r="T92" s="204"/>
      <c r="U92" s="204"/>
      <c r="V92" s="204"/>
      <c r="W92" s="204"/>
      <c r="X92" s="204"/>
      <c r="Y92" s="204"/>
      <c r="Z92" s="204"/>
      <c r="AA92" s="204"/>
      <c r="AB92" s="204"/>
      <c r="AC92" s="204"/>
      <c r="AD92" s="204"/>
      <c r="AE92" s="204"/>
      <c r="AF92" s="204"/>
      <c r="AG92" s="204"/>
      <c r="AH92" s="204"/>
      <c r="AI92" s="204"/>
      <c r="AJ92" s="204"/>
      <c r="AK92" s="204"/>
      <c r="AL92" s="204"/>
      <c r="AM92" s="204"/>
      <c r="AN92" s="204"/>
      <c r="AO92" s="204"/>
      <c r="AP92" s="204"/>
      <c r="AQ92" s="204"/>
      <c r="AR92" s="204"/>
      <c r="AS92" s="204"/>
      <c r="AT92" s="204"/>
      <c r="AU92" s="204"/>
      <c r="AV92" s="204"/>
      <c r="AW92" s="204"/>
      <c r="AX92" s="204"/>
      <c r="AY92" s="204"/>
      <c r="AZ92" s="204"/>
      <c r="BA92" s="204"/>
      <c r="BB92" s="204"/>
      <c r="BC92" s="204"/>
      <c r="BD92" s="204"/>
      <c r="BE92" s="204"/>
      <c r="BF92" s="204"/>
      <c r="BG92" s="204"/>
      <c r="BH92" s="204"/>
      <c r="BI92" s="204"/>
      <c r="BJ92" s="204"/>
      <c r="BK92" s="204"/>
      <c r="BL92" s="204"/>
      <c r="BM92" s="204"/>
      <c r="BN92" s="204"/>
      <c r="BO92" s="204"/>
      <c r="BP92" s="204"/>
      <c r="BQ92" s="204"/>
      <c r="BR92" s="204"/>
      <c r="BS92" s="204"/>
      <c r="BT92" s="204"/>
      <c r="BU92" s="204"/>
      <c r="BV92" s="204"/>
      <c r="BW92" s="204"/>
      <c r="BX92" s="204"/>
      <c r="BY92" s="204"/>
      <c r="BZ92" s="204"/>
      <c r="CA92" s="204"/>
      <c r="CB92" s="204"/>
      <c r="CC92" s="204"/>
      <c r="CD92" s="204"/>
      <c r="CE92" s="204"/>
      <c r="CF92" s="204"/>
      <c r="CG92" s="204"/>
      <c r="CH92" s="204"/>
      <c r="CI92" s="204"/>
      <c r="CJ92" s="204"/>
      <c r="CK92" s="204"/>
      <c r="CL92" s="204"/>
      <c r="CM92" s="204"/>
      <c r="CN92" s="204"/>
      <c r="CO92" s="204"/>
      <c r="CP92" s="204"/>
      <c r="CQ92" s="204"/>
      <c r="CR92" s="204"/>
      <c r="CS92" s="204"/>
      <c r="CT92" s="204"/>
      <c r="CU92" s="204"/>
      <c r="CV92" s="204"/>
      <c r="CW92" s="204"/>
      <c r="CX92" s="204"/>
      <c r="CY92" s="204"/>
      <c r="CZ92" s="204"/>
      <c r="DA92" s="204"/>
      <c r="DB92" s="204"/>
      <c r="DC92" s="204"/>
      <c r="DD92" s="204"/>
      <c r="DE92" s="204"/>
      <c r="DF92" s="204"/>
      <c r="DG92" s="204"/>
      <c r="DH92" s="204"/>
      <c r="DI92" s="204"/>
      <c r="DJ92" s="204"/>
      <c r="DK92" s="204"/>
      <c r="DL92" s="204"/>
      <c r="DM92" s="204"/>
      <c r="DN92" s="204"/>
      <c r="DO92" s="204"/>
      <c r="DP92" s="204"/>
      <c r="DQ92" s="204"/>
      <c r="DR92" s="204"/>
      <c r="DS92" s="204"/>
      <c r="DT92" s="204"/>
      <c r="DU92" s="204"/>
      <c r="DV92" s="204"/>
      <c r="DW92" s="204"/>
      <c r="DX92" s="204"/>
      <c r="DY92" s="204"/>
      <c r="DZ92" s="204"/>
      <c r="EA92" s="204"/>
      <c r="EB92" s="204"/>
      <c r="EC92" s="204"/>
      <c r="ED92" s="204"/>
      <c r="EE92" s="204"/>
      <c r="EF92" s="204"/>
      <c r="EG92" s="204"/>
      <c r="EH92" s="204"/>
      <c r="EI92" s="204"/>
      <c r="EJ92" s="204"/>
      <c r="EK92" s="204"/>
      <c r="EL92" s="204"/>
      <c r="EM92" s="204"/>
      <c r="EN92" s="204"/>
      <c r="EO92" s="204"/>
      <c r="EP92" s="204"/>
      <c r="EQ92" s="204"/>
      <c r="ER92" s="204"/>
      <c r="ES92" s="204"/>
      <c r="ET92" s="204"/>
      <c r="EU92" s="204"/>
      <c r="EV92" s="204"/>
      <c r="EW92" s="204"/>
      <c r="EX92" s="204"/>
      <c r="EY92" s="204"/>
      <c r="EZ92" s="204"/>
      <c r="FA92" s="204"/>
      <c r="FB92" s="204"/>
      <c r="FC92" s="204"/>
      <c r="FD92" s="204"/>
      <c r="FE92" s="204"/>
      <c r="FF92" s="204"/>
      <c r="FG92" s="204"/>
      <c r="FH92" s="204"/>
      <c r="FI92" s="204"/>
      <c r="FJ92" s="204"/>
      <c r="FK92" s="204"/>
      <c r="FL92" s="204"/>
      <c r="FM92" s="204"/>
      <c r="FN92" s="204"/>
      <c r="FO92" s="204"/>
      <c r="FP92" s="204"/>
      <c r="FQ92" s="204"/>
      <c r="FR92" s="204"/>
      <c r="FS92" s="204"/>
      <c r="FT92" s="204"/>
      <c r="FU92" s="204"/>
      <c r="FV92" s="204"/>
      <c r="FW92" s="204"/>
      <c r="FX92" s="204"/>
      <c r="FY92" s="204"/>
      <c r="FZ92" s="204"/>
      <c r="GA92" s="204"/>
      <c r="GB92" s="204"/>
      <c r="GC92" s="204"/>
      <c r="GD92" s="204"/>
      <c r="GE92" s="204"/>
      <c r="GF92" s="204"/>
      <c r="GG92" s="204"/>
      <c r="GH92" s="204"/>
      <c r="GI92" s="204"/>
      <c r="GJ92" s="204"/>
      <c r="GK92" s="204"/>
      <c r="GL92" s="204"/>
      <c r="GM92" s="204"/>
      <c r="GN92" s="204"/>
      <c r="GO92" s="204"/>
      <c r="GP92" s="204"/>
      <c r="GQ92" s="204"/>
      <c r="GR92" s="204"/>
      <c r="GS92" s="204"/>
      <c r="GT92" s="204"/>
      <c r="GU92" s="204"/>
      <c r="GV92" s="204"/>
      <c r="GW92" s="204"/>
      <c r="GX92" s="204"/>
      <c r="GY92" s="204"/>
      <c r="GZ92" s="204"/>
      <c r="HA92" s="204"/>
      <c r="HB92" s="204"/>
      <c r="HC92" s="204"/>
      <c r="HD92" s="204"/>
      <c r="HE92" s="204"/>
      <c r="HF92" s="204"/>
      <c r="HG92" s="204"/>
      <c r="HH92" s="204"/>
      <c r="HI92" s="204"/>
      <c r="HJ92" s="204"/>
      <c r="HK92" s="204"/>
      <c r="HL92" s="204"/>
      <c r="HM92" s="204"/>
      <c r="HN92" s="204"/>
      <c r="HO92" s="204"/>
      <c r="HP92" s="204"/>
      <c r="HQ92" s="204"/>
      <c r="HR92" s="204"/>
      <c r="HS92" s="204"/>
      <c r="HT92" s="204"/>
      <c r="HU92" s="204"/>
      <c r="HV92" s="204"/>
      <c r="HW92" s="204"/>
      <c r="HX92" s="204"/>
      <c r="HY92" s="204"/>
      <c r="HZ92" s="204"/>
      <c r="IA92" s="204"/>
      <c r="IB92" s="204"/>
      <c r="IC92" s="204"/>
      <c r="ID92" s="204"/>
      <c r="IE92" s="204"/>
      <c r="IF92" s="204"/>
      <c r="IG92" s="204"/>
      <c r="IH92" s="204"/>
      <c r="II92" s="204"/>
      <c r="IJ92" s="204"/>
      <c r="IK92" s="204"/>
      <c r="IL92" s="204"/>
      <c r="IM92" s="204"/>
    </row>
    <row r="93" s="146" customFormat="true" ht="131.25" hidden="true" customHeight="false" outlineLevel="0" collapsed="false">
      <c r="A93" s="221" t="s">
        <v>302</v>
      </c>
      <c r="B93" s="222" t="s">
        <v>190</v>
      </c>
      <c r="C93" s="197" t="s">
        <v>193</v>
      </c>
      <c r="D93" s="197" t="s">
        <v>245</v>
      </c>
      <c r="E93" s="184" t="s">
        <v>303</v>
      </c>
      <c r="F93" s="185" t="s">
        <v>198</v>
      </c>
      <c r="G93" s="199"/>
      <c r="H93" s="213" t="n">
        <f aca="false">H94+H97</f>
        <v>0</v>
      </c>
      <c r="I93" s="213" t="n">
        <f aca="false">I94+I97</f>
        <v>0</v>
      </c>
      <c r="J93" s="101" t="e">
        <f aca="false">I93/H93*100</f>
        <v>#DIV/0!</v>
      </c>
      <c r="K93" s="204"/>
      <c r="L93" s="204"/>
      <c r="M93" s="204"/>
      <c r="N93" s="204"/>
      <c r="O93" s="204"/>
      <c r="P93" s="204"/>
      <c r="Q93" s="204"/>
      <c r="R93" s="204"/>
      <c r="S93" s="204"/>
      <c r="T93" s="204"/>
      <c r="U93" s="204"/>
      <c r="V93" s="204"/>
      <c r="W93" s="204"/>
      <c r="X93" s="204"/>
      <c r="Y93" s="204"/>
      <c r="Z93" s="204"/>
      <c r="AA93" s="204"/>
      <c r="AB93" s="204"/>
      <c r="AC93" s="204"/>
      <c r="AD93" s="204"/>
      <c r="AE93" s="204"/>
      <c r="AF93" s="204"/>
      <c r="AG93" s="204"/>
      <c r="AH93" s="204"/>
      <c r="AI93" s="204"/>
      <c r="AJ93" s="204"/>
      <c r="AK93" s="204"/>
      <c r="AL93" s="204"/>
      <c r="AM93" s="204"/>
      <c r="AN93" s="204"/>
      <c r="AO93" s="204"/>
      <c r="AP93" s="204"/>
      <c r="AQ93" s="204"/>
      <c r="AR93" s="204"/>
      <c r="AS93" s="204"/>
      <c r="AT93" s="204"/>
      <c r="AU93" s="204"/>
      <c r="AV93" s="204"/>
      <c r="AW93" s="204"/>
      <c r="AX93" s="204"/>
      <c r="AY93" s="204"/>
      <c r="AZ93" s="204"/>
      <c r="BA93" s="204"/>
      <c r="BB93" s="204"/>
      <c r="BC93" s="204"/>
      <c r="BD93" s="204"/>
      <c r="BE93" s="204"/>
      <c r="BF93" s="204"/>
      <c r="BG93" s="204"/>
      <c r="BH93" s="204"/>
      <c r="BI93" s="204"/>
      <c r="BJ93" s="204"/>
      <c r="BK93" s="204"/>
      <c r="BL93" s="204"/>
      <c r="BM93" s="204"/>
      <c r="BN93" s="204"/>
      <c r="BO93" s="204"/>
      <c r="BP93" s="204"/>
      <c r="BQ93" s="204"/>
      <c r="BR93" s="204"/>
      <c r="BS93" s="204"/>
      <c r="BT93" s="204"/>
      <c r="BU93" s="204"/>
      <c r="BV93" s="204"/>
      <c r="BW93" s="204"/>
      <c r="BX93" s="204"/>
      <c r="BY93" s="204"/>
      <c r="BZ93" s="204"/>
      <c r="CA93" s="204"/>
      <c r="CB93" s="204"/>
      <c r="CC93" s="204"/>
      <c r="CD93" s="204"/>
      <c r="CE93" s="204"/>
      <c r="CF93" s="204"/>
      <c r="CG93" s="204"/>
      <c r="CH93" s="204"/>
      <c r="CI93" s="204"/>
      <c r="CJ93" s="204"/>
      <c r="CK93" s="204"/>
      <c r="CL93" s="204"/>
      <c r="CM93" s="204"/>
      <c r="CN93" s="204"/>
      <c r="CO93" s="204"/>
      <c r="CP93" s="204"/>
      <c r="CQ93" s="204"/>
      <c r="CR93" s="204"/>
      <c r="CS93" s="204"/>
      <c r="CT93" s="204"/>
      <c r="CU93" s="204"/>
      <c r="CV93" s="204"/>
      <c r="CW93" s="204"/>
      <c r="CX93" s="204"/>
      <c r="CY93" s="204"/>
      <c r="CZ93" s="204"/>
      <c r="DA93" s="204"/>
      <c r="DB93" s="204"/>
      <c r="DC93" s="204"/>
      <c r="DD93" s="204"/>
      <c r="DE93" s="204"/>
      <c r="DF93" s="204"/>
      <c r="DG93" s="204"/>
      <c r="DH93" s="204"/>
      <c r="DI93" s="204"/>
      <c r="DJ93" s="204"/>
      <c r="DK93" s="204"/>
      <c r="DL93" s="204"/>
      <c r="DM93" s="204"/>
      <c r="DN93" s="204"/>
      <c r="DO93" s="204"/>
      <c r="DP93" s="204"/>
      <c r="DQ93" s="204"/>
      <c r="DR93" s="204"/>
      <c r="DS93" s="204"/>
      <c r="DT93" s="204"/>
      <c r="DU93" s="204"/>
      <c r="DV93" s="204"/>
      <c r="DW93" s="204"/>
      <c r="DX93" s="204"/>
      <c r="DY93" s="204"/>
      <c r="DZ93" s="204"/>
      <c r="EA93" s="204"/>
      <c r="EB93" s="204"/>
      <c r="EC93" s="204"/>
      <c r="ED93" s="204"/>
      <c r="EE93" s="204"/>
      <c r="EF93" s="204"/>
      <c r="EG93" s="204"/>
      <c r="EH93" s="204"/>
      <c r="EI93" s="204"/>
      <c r="EJ93" s="204"/>
      <c r="EK93" s="204"/>
      <c r="EL93" s="204"/>
      <c r="EM93" s="204"/>
      <c r="EN93" s="204"/>
      <c r="EO93" s="204"/>
      <c r="EP93" s="204"/>
      <c r="EQ93" s="204"/>
      <c r="ER93" s="204"/>
      <c r="ES93" s="204"/>
      <c r="ET93" s="204"/>
      <c r="EU93" s="204"/>
      <c r="EV93" s="204"/>
      <c r="EW93" s="204"/>
      <c r="EX93" s="204"/>
      <c r="EY93" s="204"/>
      <c r="EZ93" s="204"/>
      <c r="FA93" s="204"/>
      <c r="FB93" s="204"/>
      <c r="FC93" s="204"/>
      <c r="FD93" s="204"/>
      <c r="FE93" s="204"/>
      <c r="FF93" s="204"/>
      <c r="FG93" s="204"/>
      <c r="FH93" s="204"/>
      <c r="FI93" s="204"/>
      <c r="FJ93" s="204"/>
      <c r="FK93" s="204"/>
      <c r="FL93" s="204"/>
      <c r="FM93" s="204"/>
      <c r="FN93" s="204"/>
      <c r="FO93" s="204"/>
      <c r="FP93" s="204"/>
      <c r="FQ93" s="204"/>
      <c r="FR93" s="204"/>
      <c r="FS93" s="204"/>
      <c r="FT93" s="204"/>
      <c r="FU93" s="204"/>
      <c r="FV93" s="204"/>
      <c r="FW93" s="204"/>
      <c r="FX93" s="204"/>
      <c r="FY93" s="204"/>
      <c r="FZ93" s="204"/>
      <c r="GA93" s="204"/>
      <c r="GB93" s="204"/>
      <c r="GC93" s="204"/>
      <c r="GD93" s="204"/>
      <c r="GE93" s="204"/>
      <c r="GF93" s="204"/>
      <c r="GG93" s="204"/>
      <c r="GH93" s="204"/>
      <c r="GI93" s="204"/>
      <c r="GJ93" s="204"/>
      <c r="GK93" s="204"/>
      <c r="GL93" s="204"/>
      <c r="GM93" s="204"/>
      <c r="GN93" s="204"/>
      <c r="GO93" s="204"/>
      <c r="GP93" s="204"/>
      <c r="GQ93" s="204"/>
      <c r="GR93" s="204"/>
      <c r="GS93" s="204"/>
      <c r="GT93" s="204"/>
      <c r="GU93" s="204"/>
      <c r="GV93" s="204"/>
      <c r="GW93" s="204"/>
      <c r="GX93" s="204"/>
      <c r="GY93" s="204"/>
      <c r="GZ93" s="204"/>
      <c r="HA93" s="204"/>
      <c r="HB93" s="204"/>
      <c r="HC93" s="204"/>
      <c r="HD93" s="204"/>
      <c r="HE93" s="204"/>
      <c r="HF93" s="204"/>
      <c r="HG93" s="204"/>
      <c r="HH93" s="204"/>
      <c r="HI93" s="204"/>
      <c r="HJ93" s="204"/>
      <c r="HK93" s="204"/>
      <c r="HL93" s="204"/>
      <c r="HM93" s="204"/>
      <c r="HN93" s="204"/>
      <c r="HO93" s="204"/>
      <c r="HP93" s="204"/>
      <c r="HQ93" s="204"/>
      <c r="HR93" s="204"/>
      <c r="HS93" s="204"/>
      <c r="HT93" s="204"/>
      <c r="HU93" s="204"/>
      <c r="HV93" s="204"/>
      <c r="HW93" s="204"/>
      <c r="HX93" s="204"/>
      <c r="HY93" s="204"/>
      <c r="HZ93" s="204"/>
      <c r="IA93" s="204"/>
      <c r="IB93" s="204"/>
      <c r="IC93" s="204"/>
      <c r="ID93" s="204"/>
      <c r="IE93" s="204"/>
      <c r="IF93" s="204"/>
      <c r="IG93" s="204"/>
      <c r="IH93" s="204"/>
      <c r="II93" s="204"/>
      <c r="IJ93" s="204"/>
      <c r="IK93" s="204"/>
      <c r="IL93" s="204"/>
      <c r="IM93" s="204"/>
    </row>
    <row r="94" s="146" customFormat="true" ht="75" hidden="true" customHeight="false" outlineLevel="0" collapsed="false">
      <c r="A94" s="243" t="s">
        <v>304</v>
      </c>
      <c r="B94" s="285" t="s">
        <v>190</v>
      </c>
      <c r="C94" s="227" t="s">
        <v>193</v>
      </c>
      <c r="D94" s="226" t="s">
        <v>245</v>
      </c>
      <c r="E94" s="291" t="s">
        <v>305</v>
      </c>
      <c r="F94" s="292" t="s">
        <v>198</v>
      </c>
      <c r="G94" s="302"/>
      <c r="H94" s="240" t="n">
        <f aca="false">H95</f>
        <v>0</v>
      </c>
      <c r="I94" s="240" t="n">
        <f aca="false">I95</f>
        <v>0</v>
      </c>
      <c r="J94" s="101" t="e">
        <f aca="false">I94/H94*100</f>
        <v>#DIV/0!</v>
      </c>
      <c r="K94" s="204"/>
      <c r="L94" s="204"/>
      <c r="M94" s="204"/>
      <c r="N94" s="204"/>
      <c r="O94" s="204"/>
      <c r="P94" s="204"/>
      <c r="Q94" s="204"/>
      <c r="R94" s="204"/>
      <c r="S94" s="204"/>
      <c r="T94" s="204"/>
      <c r="U94" s="204"/>
      <c r="V94" s="204"/>
      <c r="W94" s="204"/>
      <c r="X94" s="204"/>
      <c r="Y94" s="204"/>
      <c r="Z94" s="204"/>
      <c r="AA94" s="204"/>
      <c r="AB94" s="204"/>
      <c r="AC94" s="204"/>
      <c r="AD94" s="204"/>
      <c r="AE94" s="204"/>
      <c r="AF94" s="204"/>
      <c r="AG94" s="204"/>
      <c r="AH94" s="204"/>
      <c r="AI94" s="204"/>
      <c r="AJ94" s="204"/>
      <c r="AK94" s="204"/>
      <c r="AL94" s="204"/>
      <c r="AM94" s="204"/>
      <c r="AN94" s="204"/>
      <c r="AO94" s="204"/>
      <c r="AP94" s="204"/>
      <c r="AQ94" s="204"/>
      <c r="AR94" s="204"/>
      <c r="AS94" s="204"/>
      <c r="AT94" s="204"/>
      <c r="AU94" s="204"/>
      <c r="AV94" s="204"/>
      <c r="AW94" s="204"/>
      <c r="AX94" s="204"/>
      <c r="AY94" s="204"/>
      <c r="AZ94" s="204"/>
      <c r="BA94" s="204"/>
      <c r="BB94" s="204"/>
      <c r="BC94" s="204"/>
      <c r="BD94" s="204"/>
      <c r="BE94" s="204"/>
      <c r="BF94" s="204"/>
      <c r="BG94" s="204"/>
      <c r="BH94" s="204"/>
      <c r="BI94" s="204"/>
      <c r="BJ94" s="204"/>
      <c r="BK94" s="204"/>
      <c r="BL94" s="204"/>
      <c r="BM94" s="204"/>
      <c r="BN94" s="204"/>
      <c r="BO94" s="204"/>
      <c r="BP94" s="204"/>
      <c r="BQ94" s="204"/>
      <c r="BR94" s="204"/>
      <c r="BS94" s="204"/>
      <c r="BT94" s="204"/>
      <c r="BU94" s="204"/>
      <c r="BV94" s="204"/>
      <c r="BW94" s="204"/>
      <c r="BX94" s="204"/>
      <c r="BY94" s="204"/>
      <c r="BZ94" s="204"/>
      <c r="CA94" s="204"/>
      <c r="CB94" s="204"/>
      <c r="CC94" s="204"/>
      <c r="CD94" s="204"/>
      <c r="CE94" s="204"/>
      <c r="CF94" s="204"/>
      <c r="CG94" s="204"/>
      <c r="CH94" s="204"/>
      <c r="CI94" s="204"/>
      <c r="CJ94" s="204"/>
      <c r="CK94" s="204"/>
      <c r="CL94" s="204"/>
      <c r="CM94" s="204"/>
      <c r="CN94" s="204"/>
      <c r="CO94" s="204"/>
      <c r="CP94" s="204"/>
      <c r="CQ94" s="204"/>
      <c r="CR94" s="204"/>
      <c r="CS94" s="204"/>
      <c r="CT94" s="204"/>
      <c r="CU94" s="204"/>
      <c r="CV94" s="204"/>
      <c r="CW94" s="204"/>
      <c r="CX94" s="204"/>
      <c r="CY94" s="204"/>
      <c r="CZ94" s="204"/>
      <c r="DA94" s="204"/>
      <c r="DB94" s="204"/>
      <c r="DC94" s="204"/>
      <c r="DD94" s="204"/>
      <c r="DE94" s="204"/>
      <c r="DF94" s="204"/>
      <c r="DG94" s="204"/>
      <c r="DH94" s="204"/>
      <c r="DI94" s="204"/>
      <c r="DJ94" s="204"/>
      <c r="DK94" s="204"/>
      <c r="DL94" s="204"/>
      <c r="DM94" s="204"/>
      <c r="DN94" s="204"/>
      <c r="DO94" s="204"/>
      <c r="DP94" s="204"/>
      <c r="DQ94" s="204"/>
      <c r="DR94" s="204"/>
      <c r="DS94" s="204"/>
      <c r="DT94" s="204"/>
      <c r="DU94" s="204"/>
      <c r="DV94" s="204"/>
      <c r="DW94" s="204"/>
      <c r="DX94" s="204"/>
      <c r="DY94" s="204"/>
      <c r="DZ94" s="204"/>
      <c r="EA94" s="204"/>
      <c r="EB94" s="204"/>
      <c r="EC94" s="204"/>
      <c r="ED94" s="204"/>
      <c r="EE94" s="204"/>
      <c r="EF94" s="204"/>
      <c r="EG94" s="204"/>
      <c r="EH94" s="204"/>
      <c r="EI94" s="204"/>
      <c r="EJ94" s="204"/>
      <c r="EK94" s="204"/>
      <c r="EL94" s="204"/>
      <c r="EM94" s="204"/>
      <c r="EN94" s="204"/>
      <c r="EO94" s="204"/>
      <c r="EP94" s="204"/>
      <c r="EQ94" s="204"/>
      <c r="ER94" s="204"/>
      <c r="ES94" s="204"/>
      <c r="ET94" s="204"/>
      <c r="EU94" s="204"/>
      <c r="EV94" s="204"/>
      <c r="EW94" s="204"/>
      <c r="EX94" s="204"/>
      <c r="EY94" s="204"/>
      <c r="EZ94" s="204"/>
      <c r="FA94" s="204"/>
      <c r="FB94" s="204"/>
      <c r="FC94" s="204"/>
      <c r="FD94" s="204"/>
      <c r="FE94" s="204"/>
      <c r="FF94" s="204"/>
      <c r="FG94" s="204"/>
      <c r="FH94" s="204"/>
      <c r="FI94" s="204"/>
      <c r="FJ94" s="204"/>
      <c r="FK94" s="204"/>
      <c r="FL94" s="204"/>
      <c r="FM94" s="204"/>
      <c r="FN94" s="204"/>
      <c r="FO94" s="204"/>
      <c r="FP94" s="204"/>
      <c r="FQ94" s="204"/>
      <c r="FR94" s="204"/>
      <c r="FS94" s="204"/>
      <c r="FT94" s="204"/>
      <c r="FU94" s="204"/>
      <c r="FV94" s="204"/>
      <c r="FW94" s="204"/>
      <c r="FX94" s="204"/>
      <c r="FY94" s="204"/>
      <c r="FZ94" s="204"/>
      <c r="GA94" s="204"/>
      <c r="GB94" s="204"/>
      <c r="GC94" s="204"/>
      <c r="GD94" s="204"/>
      <c r="GE94" s="204"/>
      <c r="GF94" s="204"/>
      <c r="GG94" s="204"/>
      <c r="GH94" s="204"/>
      <c r="GI94" s="204"/>
      <c r="GJ94" s="204"/>
      <c r="GK94" s="204"/>
      <c r="GL94" s="204"/>
      <c r="GM94" s="204"/>
      <c r="GN94" s="204"/>
      <c r="GO94" s="204"/>
      <c r="GP94" s="204"/>
      <c r="GQ94" s="204"/>
      <c r="GR94" s="204"/>
      <c r="GS94" s="204"/>
      <c r="GT94" s="204"/>
      <c r="GU94" s="204"/>
      <c r="GV94" s="204"/>
      <c r="GW94" s="204"/>
      <c r="GX94" s="204"/>
      <c r="GY94" s="204"/>
      <c r="GZ94" s="204"/>
      <c r="HA94" s="204"/>
      <c r="HB94" s="204"/>
      <c r="HC94" s="204"/>
      <c r="HD94" s="204"/>
      <c r="HE94" s="204"/>
      <c r="HF94" s="204"/>
      <c r="HG94" s="204"/>
      <c r="HH94" s="204"/>
      <c r="HI94" s="204"/>
      <c r="HJ94" s="204"/>
      <c r="HK94" s="204"/>
      <c r="HL94" s="204"/>
      <c r="HM94" s="204"/>
      <c r="HN94" s="204"/>
      <c r="HO94" s="204"/>
      <c r="HP94" s="204"/>
      <c r="HQ94" s="204"/>
      <c r="HR94" s="204"/>
      <c r="HS94" s="204"/>
      <c r="HT94" s="204"/>
      <c r="HU94" s="204"/>
      <c r="HV94" s="204"/>
      <c r="HW94" s="204"/>
      <c r="HX94" s="204"/>
      <c r="HY94" s="204"/>
      <c r="HZ94" s="204"/>
      <c r="IA94" s="204"/>
      <c r="IB94" s="204"/>
      <c r="IC94" s="204"/>
      <c r="ID94" s="204"/>
      <c r="IE94" s="204"/>
      <c r="IF94" s="204"/>
      <c r="IG94" s="204"/>
      <c r="IH94" s="204"/>
      <c r="II94" s="204"/>
      <c r="IJ94" s="204"/>
      <c r="IK94" s="204"/>
      <c r="IL94" s="204"/>
      <c r="IM94" s="204"/>
    </row>
    <row r="95" s="146" customFormat="true" ht="37.5" hidden="true" customHeight="false" outlineLevel="0" collapsed="false">
      <c r="A95" s="232" t="s">
        <v>252</v>
      </c>
      <c r="B95" s="233" t="s">
        <v>190</v>
      </c>
      <c r="C95" s="156" t="s">
        <v>193</v>
      </c>
      <c r="D95" s="157" t="s">
        <v>245</v>
      </c>
      <c r="E95" s="301" t="s">
        <v>305</v>
      </c>
      <c r="F95" s="299" t="s">
        <v>253</v>
      </c>
      <c r="G95" s="208"/>
      <c r="H95" s="213" t="n">
        <f aca="false">H96</f>
        <v>0</v>
      </c>
      <c r="I95" s="213" t="n">
        <f aca="false">I96</f>
        <v>0</v>
      </c>
      <c r="J95" s="101" t="e">
        <f aca="false">I95/H95*100</f>
        <v>#DIV/0!</v>
      </c>
      <c r="K95" s="204"/>
      <c r="L95" s="204"/>
      <c r="M95" s="204"/>
      <c r="N95" s="204"/>
      <c r="O95" s="204"/>
      <c r="P95" s="204"/>
      <c r="Q95" s="204"/>
      <c r="R95" s="204"/>
      <c r="S95" s="204"/>
      <c r="T95" s="204"/>
      <c r="U95" s="204"/>
      <c r="V95" s="204"/>
      <c r="W95" s="204"/>
      <c r="X95" s="204"/>
      <c r="Y95" s="204"/>
      <c r="Z95" s="204"/>
      <c r="AA95" s="204"/>
      <c r="AB95" s="204"/>
      <c r="AC95" s="204"/>
      <c r="AD95" s="204"/>
      <c r="AE95" s="204"/>
      <c r="AF95" s="204"/>
      <c r="AG95" s="204"/>
      <c r="AH95" s="204"/>
      <c r="AI95" s="204"/>
      <c r="AJ95" s="204"/>
      <c r="AK95" s="204"/>
      <c r="AL95" s="204"/>
      <c r="AM95" s="204"/>
      <c r="AN95" s="204"/>
      <c r="AO95" s="204"/>
      <c r="AP95" s="204"/>
      <c r="AQ95" s="204"/>
      <c r="AR95" s="204"/>
      <c r="AS95" s="204"/>
      <c r="AT95" s="204"/>
      <c r="AU95" s="204"/>
      <c r="AV95" s="204"/>
      <c r="AW95" s="204"/>
      <c r="AX95" s="204"/>
      <c r="AY95" s="204"/>
      <c r="AZ95" s="204"/>
      <c r="BA95" s="204"/>
      <c r="BB95" s="204"/>
      <c r="BC95" s="204"/>
      <c r="BD95" s="204"/>
      <c r="BE95" s="204"/>
      <c r="BF95" s="204"/>
      <c r="BG95" s="204"/>
      <c r="BH95" s="204"/>
      <c r="BI95" s="204"/>
      <c r="BJ95" s="204"/>
      <c r="BK95" s="204"/>
      <c r="BL95" s="204"/>
      <c r="BM95" s="204"/>
      <c r="BN95" s="204"/>
      <c r="BO95" s="204"/>
      <c r="BP95" s="204"/>
      <c r="BQ95" s="204"/>
      <c r="BR95" s="204"/>
      <c r="BS95" s="204"/>
      <c r="BT95" s="204"/>
      <c r="BU95" s="204"/>
      <c r="BV95" s="204"/>
      <c r="BW95" s="204"/>
      <c r="BX95" s="204"/>
      <c r="BY95" s="204"/>
      <c r="BZ95" s="204"/>
      <c r="CA95" s="204"/>
      <c r="CB95" s="204"/>
      <c r="CC95" s="204"/>
      <c r="CD95" s="204"/>
      <c r="CE95" s="204"/>
      <c r="CF95" s="204"/>
      <c r="CG95" s="204"/>
      <c r="CH95" s="204"/>
      <c r="CI95" s="204"/>
      <c r="CJ95" s="204"/>
      <c r="CK95" s="204"/>
      <c r="CL95" s="204"/>
      <c r="CM95" s="204"/>
      <c r="CN95" s="204"/>
      <c r="CO95" s="204"/>
      <c r="CP95" s="204"/>
      <c r="CQ95" s="204"/>
      <c r="CR95" s="204"/>
      <c r="CS95" s="204"/>
      <c r="CT95" s="204"/>
      <c r="CU95" s="204"/>
      <c r="CV95" s="204"/>
      <c r="CW95" s="204"/>
      <c r="CX95" s="204"/>
      <c r="CY95" s="204"/>
      <c r="CZ95" s="204"/>
      <c r="DA95" s="204"/>
      <c r="DB95" s="204"/>
      <c r="DC95" s="204"/>
      <c r="DD95" s="204"/>
      <c r="DE95" s="204"/>
      <c r="DF95" s="204"/>
      <c r="DG95" s="204"/>
      <c r="DH95" s="204"/>
      <c r="DI95" s="204"/>
      <c r="DJ95" s="204"/>
      <c r="DK95" s="204"/>
      <c r="DL95" s="204"/>
      <c r="DM95" s="204"/>
      <c r="DN95" s="204"/>
      <c r="DO95" s="204"/>
      <c r="DP95" s="204"/>
      <c r="DQ95" s="204"/>
      <c r="DR95" s="204"/>
      <c r="DS95" s="204"/>
      <c r="DT95" s="204"/>
      <c r="DU95" s="204"/>
      <c r="DV95" s="204"/>
      <c r="DW95" s="204"/>
      <c r="DX95" s="204"/>
      <c r="DY95" s="204"/>
      <c r="DZ95" s="204"/>
      <c r="EA95" s="204"/>
      <c r="EB95" s="204"/>
      <c r="EC95" s="204"/>
      <c r="ED95" s="204"/>
      <c r="EE95" s="204"/>
      <c r="EF95" s="204"/>
      <c r="EG95" s="204"/>
      <c r="EH95" s="204"/>
      <c r="EI95" s="204"/>
      <c r="EJ95" s="204"/>
      <c r="EK95" s="204"/>
      <c r="EL95" s="204"/>
      <c r="EM95" s="204"/>
      <c r="EN95" s="204"/>
      <c r="EO95" s="204"/>
      <c r="EP95" s="204"/>
      <c r="EQ95" s="204"/>
      <c r="ER95" s="204"/>
      <c r="ES95" s="204"/>
      <c r="ET95" s="204"/>
      <c r="EU95" s="204"/>
      <c r="EV95" s="204"/>
      <c r="EW95" s="204"/>
      <c r="EX95" s="204"/>
      <c r="EY95" s="204"/>
      <c r="EZ95" s="204"/>
      <c r="FA95" s="204"/>
      <c r="FB95" s="204"/>
      <c r="FC95" s="204"/>
      <c r="FD95" s="204"/>
      <c r="FE95" s="204"/>
      <c r="FF95" s="204"/>
      <c r="FG95" s="204"/>
      <c r="FH95" s="204"/>
      <c r="FI95" s="204"/>
      <c r="FJ95" s="204"/>
      <c r="FK95" s="204"/>
      <c r="FL95" s="204"/>
      <c r="FM95" s="204"/>
      <c r="FN95" s="204"/>
      <c r="FO95" s="204"/>
      <c r="FP95" s="204"/>
      <c r="FQ95" s="204"/>
      <c r="FR95" s="204"/>
      <c r="FS95" s="204"/>
      <c r="FT95" s="204"/>
      <c r="FU95" s="204"/>
      <c r="FV95" s="204"/>
      <c r="FW95" s="204"/>
      <c r="FX95" s="204"/>
      <c r="FY95" s="204"/>
      <c r="FZ95" s="204"/>
      <c r="GA95" s="204"/>
      <c r="GB95" s="204"/>
      <c r="GC95" s="204"/>
      <c r="GD95" s="204"/>
      <c r="GE95" s="204"/>
      <c r="GF95" s="204"/>
      <c r="GG95" s="204"/>
      <c r="GH95" s="204"/>
      <c r="GI95" s="204"/>
      <c r="GJ95" s="204"/>
      <c r="GK95" s="204"/>
      <c r="GL95" s="204"/>
      <c r="GM95" s="204"/>
      <c r="GN95" s="204"/>
      <c r="GO95" s="204"/>
      <c r="GP95" s="204"/>
      <c r="GQ95" s="204"/>
      <c r="GR95" s="204"/>
      <c r="GS95" s="204"/>
      <c r="GT95" s="204"/>
      <c r="GU95" s="204"/>
      <c r="GV95" s="204"/>
      <c r="GW95" s="204"/>
      <c r="GX95" s="204"/>
      <c r="GY95" s="204"/>
      <c r="GZ95" s="204"/>
      <c r="HA95" s="204"/>
      <c r="HB95" s="204"/>
      <c r="HC95" s="204"/>
      <c r="HD95" s="204"/>
      <c r="HE95" s="204"/>
      <c r="HF95" s="204"/>
      <c r="HG95" s="204"/>
      <c r="HH95" s="204"/>
      <c r="HI95" s="204"/>
      <c r="HJ95" s="204"/>
      <c r="HK95" s="204"/>
      <c r="HL95" s="204"/>
      <c r="HM95" s="204"/>
      <c r="HN95" s="204"/>
      <c r="HO95" s="204"/>
      <c r="HP95" s="204"/>
      <c r="HQ95" s="204"/>
      <c r="HR95" s="204"/>
      <c r="HS95" s="204"/>
      <c r="HT95" s="204"/>
      <c r="HU95" s="204"/>
      <c r="HV95" s="204"/>
      <c r="HW95" s="204"/>
      <c r="HX95" s="204"/>
      <c r="HY95" s="204"/>
      <c r="HZ95" s="204"/>
      <c r="IA95" s="204"/>
      <c r="IB95" s="204"/>
      <c r="IC95" s="204"/>
      <c r="ID95" s="204"/>
      <c r="IE95" s="204"/>
      <c r="IF95" s="204"/>
      <c r="IG95" s="204"/>
      <c r="IH95" s="204"/>
      <c r="II95" s="204"/>
      <c r="IJ95" s="204"/>
      <c r="IK95" s="204"/>
      <c r="IL95" s="204"/>
      <c r="IM95" s="204"/>
    </row>
    <row r="96" s="146" customFormat="true" ht="56.25" hidden="true" customHeight="false" outlineLevel="0" collapsed="false">
      <c r="A96" s="154" t="s">
        <v>203</v>
      </c>
      <c r="B96" s="155" t="s">
        <v>190</v>
      </c>
      <c r="C96" s="156" t="s">
        <v>193</v>
      </c>
      <c r="D96" s="157" t="s">
        <v>245</v>
      </c>
      <c r="E96" s="301" t="s">
        <v>305</v>
      </c>
      <c r="F96" s="299" t="s">
        <v>253</v>
      </c>
      <c r="G96" s="303" t="s">
        <v>204</v>
      </c>
      <c r="H96" s="217"/>
      <c r="I96" s="217" t="n">
        <v>0</v>
      </c>
      <c r="J96" s="101" t="e">
        <f aca="false">I96/H96*100</f>
        <v>#DIV/0!</v>
      </c>
      <c r="K96" s="204"/>
      <c r="L96" s="204"/>
      <c r="M96" s="204"/>
      <c r="N96" s="204"/>
      <c r="O96" s="204"/>
      <c r="P96" s="204"/>
      <c r="Q96" s="204"/>
      <c r="R96" s="204"/>
      <c r="S96" s="204"/>
      <c r="T96" s="204"/>
      <c r="U96" s="204"/>
      <c r="V96" s="204"/>
      <c r="W96" s="204"/>
      <c r="X96" s="204"/>
      <c r="Y96" s="204"/>
      <c r="Z96" s="204"/>
      <c r="AA96" s="204"/>
      <c r="AB96" s="204"/>
      <c r="AC96" s="204"/>
      <c r="AD96" s="204"/>
      <c r="AE96" s="204"/>
      <c r="AF96" s="204"/>
      <c r="AG96" s="204"/>
      <c r="AH96" s="204"/>
      <c r="AI96" s="204"/>
      <c r="AJ96" s="204"/>
      <c r="AK96" s="204"/>
      <c r="AL96" s="204"/>
      <c r="AM96" s="204"/>
      <c r="AN96" s="204"/>
      <c r="AO96" s="204"/>
      <c r="AP96" s="204"/>
      <c r="AQ96" s="204"/>
      <c r="AR96" s="204"/>
      <c r="AS96" s="204"/>
      <c r="AT96" s="204"/>
      <c r="AU96" s="204"/>
      <c r="AV96" s="204"/>
      <c r="AW96" s="204"/>
      <c r="AX96" s="204"/>
      <c r="AY96" s="204"/>
      <c r="AZ96" s="204"/>
      <c r="BA96" s="204"/>
      <c r="BB96" s="204"/>
      <c r="BC96" s="204"/>
      <c r="BD96" s="204"/>
      <c r="BE96" s="204"/>
      <c r="BF96" s="204"/>
      <c r="BG96" s="204"/>
      <c r="BH96" s="204"/>
      <c r="BI96" s="204"/>
      <c r="BJ96" s="204"/>
      <c r="BK96" s="204"/>
      <c r="BL96" s="204"/>
      <c r="BM96" s="204"/>
      <c r="BN96" s="204"/>
      <c r="BO96" s="204"/>
      <c r="BP96" s="204"/>
      <c r="BQ96" s="204"/>
      <c r="BR96" s="204"/>
      <c r="BS96" s="204"/>
      <c r="BT96" s="204"/>
      <c r="BU96" s="204"/>
      <c r="BV96" s="204"/>
      <c r="BW96" s="204"/>
      <c r="BX96" s="204"/>
      <c r="BY96" s="204"/>
      <c r="BZ96" s="204"/>
      <c r="CA96" s="204"/>
      <c r="CB96" s="204"/>
      <c r="CC96" s="204"/>
      <c r="CD96" s="204"/>
      <c r="CE96" s="204"/>
      <c r="CF96" s="204"/>
      <c r="CG96" s="204"/>
      <c r="CH96" s="204"/>
      <c r="CI96" s="204"/>
      <c r="CJ96" s="204"/>
      <c r="CK96" s="204"/>
      <c r="CL96" s="204"/>
      <c r="CM96" s="204"/>
      <c r="CN96" s="204"/>
      <c r="CO96" s="204"/>
      <c r="CP96" s="204"/>
      <c r="CQ96" s="204"/>
      <c r="CR96" s="204"/>
      <c r="CS96" s="204"/>
      <c r="CT96" s="204"/>
      <c r="CU96" s="204"/>
      <c r="CV96" s="204"/>
      <c r="CW96" s="204"/>
      <c r="CX96" s="204"/>
      <c r="CY96" s="204"/>
      <c r="CZ96" s="204"/>
      <c r="DA96" s="204"/>
      <c r="DB96" s="204"/>
      <c r="DC96" s="204"/>
      <c r="DD96" s="204"/>
      <c r="DE96" s="204"/>
      <c r="DF96" s="204"/>
      <c r="DG96" s="204"/>
      <c r="DH96" s="204"/>
      <c r="DI96" s="204"/>
      <c r="DJ96" s="204"/>
      <c r="DK96" s="204"/>
      <c r="DL96" s="204"/>
      <c r="DM96" s="204"/>
      <c r="DN96" s="204"/>
      <c r="DO96" s="204"/>
      <c r="DP96" s="204"/>
      <c r="DQ96" s="204"/>
      <c r="DR96" s="204"/>
      <c r="DS96" s="204"/>
      <c r="DT96" s="204"/>
      <c r="DU96" s="204"/>
      <c r="DV96" s="204"/>
      <c r="DW96" s="204"/>
      <c r="DX96" s="204"/>
      <c r="DY96" s="204"/>
      <c r="DZ96" s="204"/>
      <c r="EA96" s="204"/>
      <c r="EB96" s="204"/>
      <c r="EC96" s="204"/>
      <c r="ED96" s="204"/>
      <c r="EE96" s="204"/>
      <c r="EF96" s="204"/>
      <c r="EG96" s="204"/>
      <c r="EH96" s="204"/>
      <c r="EI96" s="204"/>
      <c r="EJ96" s="204"/>
      <c r="EK96" s="204"/>
      <c r="EL96" s="204"/>
      <c r="EM96" s="204"/>
      <c r="EN96" s="204"/>
      <c r="EO96" s="204"/>
      <c r="EP96" s="204"/>
      <c r="EQ96" s="204"/>
      <c r="ER96" s="204"/>
      <c r="ES96" s="204"/>
      <c r="ET96" s="204"/>
      <c r="EU96" s="204"/>
      <c r="EV96" s="204"/>
      <c r="EW96" s="204"/>
      <c r="EX96" s="204"/>
      <c r="EY96" s="204"/>
      <c r="EZ96" s="204"/>
      <c r="FA96" s="204"/>
      <c r="FB96" s="204"/>
      <c r="FC96" s="204"/>
      <c r="FD96" s="204"/>
      <c r="FE96" s="204"/>
      <c r="FF96" s="204"/>
      <c r="FG96" s="204"/>
      <c r="FH96" s="204"/>
      <c r="FI96" s="204"/>
      <c r="FJ96" s="204"/>
      <c r="FK96" s="204"/>
      <c r="FL96" s="204"/>
      <c r="FM96" s="204"/>
      <c r="FN96" s="204"/>
      <c r="FO96" s="204"/>
      <c r="FP96" s="204"/>
      <c r="FQ96" s="204"/>
      <c r="FR96" s="204"/>
      <c r="FS96" s="204"/>
      <c r="FT96" s="204"/>
      <c r="FU96" s="204"/>
      <c r="FV96" s="204"/>
      <c r="FW96" s="204"/>
      <c r="FX96" s="204"/>
      <c r="FY96" s="204"/>
      <c r="FZ96" s="204"/>
      <c r="GA96" s="204"/>
      <c r="GB96" s="204"/>
      <c r="GC96" s="204"/>
      <c r="GD96" s="204"/>
      <c r="GE96" s="204"/>
      <c r="GF96" s="204"/>
      <c r="GG96" s="204"/>
      <c r="GH96" s="204"/>
      <c r="GI96" s="204"/>
      <c r="GJ96" s="204"/>
      <c r="GK96" s="204"/>
      <c r="GL96" s="204"/>
      <c r="GM96" s="204"/>
      <c r="GN96" s="204"/>
      <c r="GO96" s="204"/>
      <c r="GP96" s="204"/>
      <c r="GQ96" s="204"/>
      <c r="GR96" s="204"/>
      <c r="GS96" s="204"/>
      <c r="GT96" s="204"/>
      <c r="GU96" s="204"/>
      <c r="GV96" s="204"/>
      <c r="GW96" s="204"/>
      <c r="GX96" s="204"/>
      <c r="GY96" s="204"/>
      <c r="GZ96" s="204"/>
      <c r="HA96" s="204"/>
      <c r="HB96" s="204"/>
      <c r="HC96" s="204"/>
      <c r="HD96" s="204"/>
      <c r="HE96" s="204"/>
      <c r="HF96" s="204"/>
      <c r="HG96" s="204"/>
      <c r="HH96" s="204"/>
      <c r="HI96" s="204"/>
      <c r="HJ96" s="204"/>
      <c r="HK96" s="204"/>
      <c r="HL96" s="204"/>
      <c r="HM96" s="204"/>
      <c r="HN96" s="204"/>
      <c r="HO96" s="204"/>
      <c r="HP96" s="204"/>
      <c r="HQ96" s="204"/>
      <c r="HR96" s="204"/>
      <c r="HS96" s="204"/>
      <c r="HT96" s="204"/>
      <c r="HU96" s="204"/>
      <c r="HV96" s="204"/>
      <c r="HW96" s="204"/>
      <c r="HX96" s="204"/>
      <c r="HY96" s="204"/>
      <c r="HZ96" s="204"/>
      <c r="IA96" s="204"/>
      <c r="IB96" s="204"/>
      <c r="IC96" s="204"/>
      <c r="ID96" s="204"/>
      <c r="IE96" s="204"/>
      <c r="IF96" s="204"/>
      <c r="IG96" s="204"/>
      <c r="IH96" s="204"/>
      <c r="II96" s="204"/>
      <c r="IJ96" s="204"/>
      <c r="IK96" s="204"/>
      <c r="IL96" s="204"/>
      <c r="IM96" s="204"/>
    </row>
    <row r="97" s="146" customFormat="true" ht="75" hidden="true" customHeight="false" outlineLevel="0" collapsed="false">
      <c r="A97" s="243" t="s">
        <v>306</v>
      </c>
      <c r="B97" s="239" t="s">
        <v>190</v>
      </c>
      <c r="C97" s="226" t="s">
        <v>193</v>
      </c>
      <c r="D97" s="227" t="s">
        <v>245</v>
      </c>
      <c r="E97" s="298" t="s">
        <v>307</v>
      </c>
      <c r="F97" s="264" t="s">
        <v>198</v>
      </c>
      <c r="G97" s="265"/>
      <c r="H97" s="240" t="n">
        <f aca="false">H98</f>
        <v>0</v>
      </c>
      <c r="I97" s="240" t="n">
        <f aca="false">I98</f>
        <v>0</v>
      </c>
      <c r="J97" s="101" t="e">
        <f aca="false">I97/H97*100</f>
        <v>#DIV/0!</v>
      </c>
      <c r="K97" s="204"/>
      <c r="L97" s="204"/>
      <c r="M97" s="204"/>
      <c r="N97" s="204"/>
      <c r="O97" s="204"/>
      <c r="P97" s="204"/>
      <c r="Q97" s="204"/>
      <c r="R97" s="204"/>
      <c r="S97" s="204"/>
      <c r="T97" s="204"/>
      <c r="U97" s="204"/>
      <c r="V97" s="204"/>
      <c r="W97" s="204"/>
      <c r="X97" s="204"/>
      <c r="Y97" s="204"/>
      <c r="Z97" s="204"/>
      <c r="AA97" s="204"/>
      <c r="AB97" s="204"/>
      <c r="AC97" s="204"/>
      <c r="AD97" s="204"/>
      <c r="AE97" s="204"/>
      <c r="AF97" s="204"/>
      <c r="AG97" s="204"/>
      <c r="AH97" s="204"/>
      <c r="AI97" s="204"/>
      <c r="AJ97" s="204"/>
      <c r="AK97" s="204"/>
      <c r="AL97" s="204"/>
      <c r="AM97" s="204"/>
      <c r="AN97" s="204"/>
      <c r="AO97" s="204"/>
      <c r="AP97" s="204"/>
      <c r="AQ97" s="204"/>
      <c r="AR97" s="204"/>
      <c r="AS97" s="204"/>
      <c r="AT97" s="204"/>
      <c r="AU97" s="204"/>
      <c r="AV97" s="204"/>
      <c r="AW97" s="204"/>
      <c r="AX97" s="204"/>
      <c r="AY97" s="204"/>
      <c r="AZ97" s="204"/>
      <c r="BA97" s="204"/>
      <c r="BB97" s="204"/>
      <c r="BC97" s="204"/>
      <c r="BD97" s="204"/>
      <c r="BE97" s="204"/>
      <c r="BF97" s="204"/>
      <c r="BG97" s="204"/>
      <c r="BH97" s="204"/>
      <c r="BI97" s="204"/>
      <c r="BJ97" s="204"/>
      <c r="BK97" s="204"/>
      <c r="BL97" s="204"/>
      <c r="BM97" s="204"/>
      <c r="BN97" s="204"/>
      <c r="BO97" s="204"/>
      <c r="BP97" s="204"/>
      <c r="BQ97" s="204"/>
      <c r="BR97" s="204"/>
      <c r="BS97" s="204"/>
      <c r="BT97" s="204"/>
      <c r="BU97" s="204"/>
      <c r="BV97" s="204"/>
      <c r="BW97" s="204"/>
      <c r="BX97" s="204"/>
      <c r="BY97" s="204"/>
      <c r="BZ97" s="204"/>
      <c r="CA97" s="204"/>
      <c r="CB97" s="204"/>
      <c r="CC97" s="204"/>
      <c r="CD97" s="204"/>
      <c r="CE97" s="204"/>
      <c r="CF97" s="204"/>
      <c r="CG97" s="204"/>
      <c r="CH97" s="204"/>
      <c r="CI97" s="204"/>
      <c r="CJ97" s="204"/>
      <c r="CK97" s="204"/>
      <c r="CL97" s="204"/>
      <c r="CM97" s="204"/>
      <c r="CN97" s="204"/>
      <c r="CO97" s="204"/>
      <c r="CP97" s="204"/>
      <c r="CQ97" s="204"/>
      <c r="CR97" s="204"/>
      <c r="CS97" s="204"/>
      <c r="CT97" s="204"/>
      <c r="CU97" s="204"/>
      <c r="CV97" s="204"/>
      <c r="CW97" s="204"/>
      <c r="CX97" s="204"/>
      <c r="CY97" s="204"/>
      <c r="CZ97" s="204"/>
      <c r="DA97" s="204"/>
      <c r="DB97" s="204"/>
      <c r="DC97" s="204"/>
      <c r="DD97" s="204"/>
      <c r="DE97" s="204"/>
      <c r="DF97" s="204"/>
      <c r="DG97" s="204"/>
      <c r="DH97" s="204"/>
      <c r="DI97" s="204"/>
      <c r="DJ97" s="204"/>
      <c r="DK97" s="204"/>
      <c r="DL97" s="204"/>
      <c r="DM97" s="204"/>
      <c r="DN97" s="204"/>
      <c r="DO97" s="204"/>
      <c r="DP97" s="204"/>
      <c r="DQ97" s="204"/>
      <c r="DR97" s="204"/>
      <c r="DS97" s="204"/>
      <c r="DT97" s="204"/>
      <c r="DU97" s="204"/>
      <c r="DV97" s="204"/>
      <c r="DW97" s="204"/>
      <c r="DX97" s="204"/>
      <c r="DY97" s="204"/>
      <c r="DZ97" s="204"/>
      <c r="EA97" s="204"/>
      <c r="EB97" s="204"/>
      <c r="EC97" s="204"/>
      <c r="ED97" s="204"/>
      <c r="EE97" s="204"/>
      <c r="EF97" s="204"/>
      <c r="EG97" s="204"/>
      <c r="EH97" s="204"/>
      <c r="EI97" s="204"/>
      <c r="EJ97" s="204"/>
      <c r="EK97" s="204"/>
      <c r="EL97" s="204"/>
      <c r="EM97" s="204"/>
      <c r="EN97" s="204"/>
      <c r="EO97" s="204"/>
      <c r="EP97" s="204"/>
      <c r="EQ97" s="204"/>
      <c r="ER97" s="204"/>
      <c r="ES97" s="204"/>
      <c r="ET97" s="204"/>
      <c r="EU97" s="204"/>
      <c r="EV97" s="204"/>
      <c r="EW97" s="204"/>
      <c r="EX97" s="204"/>
      <c r="EY97" s="204"/>
      <c r="EZ97" s="204"/>
      <c r="FA97" s="204"/>
      <c r="FB97" s="204"/>
      <c r="FC97" s="204"/>
      <c r="FD97" s="204"/>
      <c r="FE97" s="204"/>
      <c r="FF97" s="204"/>
      <c r="FG97" s="204"/>
      <c r="FH97" s="204"/>
      <c r="FI97" s="204"/>
      <c r="FJ97" s="204"/>
      <c r="FK97" s="204"/>
      <c r="FL97" s="204"/>
      <c r="FM97" s="204"/>
      <c r="FN97" s="204"/>
      <c r="FO97" s="204"/>
      <c r="FP97" s="204"/>
      <c r="FQ97" s="204"/>
      <c r="FR97" s="204"/>
      <c r="FS97" s="204"/>
      <c r="FT97" s="204"/>
      <c r="FU97" s="204"/>
      <c r="FV97" s="204"/>
      <c r="FW97" s="204"/>
      <c r="FX97" s="204"/>
      <c r="FY97" s="204"/>
      <c r="FZ97" s="204"/>
      <c r="GA97" s="204"/>
      <c r="GB97" s="204"/>
      <c r="GC97" s="204"/>
      <c r="GD97" s="204"/>
      <c r="GE97" s="204"/>
      <c r="GF97" s="204"/>
      <c r="GG97" s="204"/>
      <c r="GH97" s="204"/>
      <c r="GI97" s="204"/>
      <c r="GJ97" s="204"/>
      <c r="GK97" s="204"/>
      <c r="GL97" s="204"/>
      <c r="GM97" s="204"/>
      <c r="GN97" s="204"/>
      <c r="GO97" s="204"/>
      <c r="GP97" s="204"/>
      <c r="GQ97" s="204"/>
      <c r="GR97" s="204"/>
      <c r="GS97" s="204"/>
      <c r="GT97" s="204"/>
      <c r="GU97" s="204"/>
      <c r="GV97" s="204"/>
      <c r="GW97" s="204"/>
      <c r="GX97" s="204"/>
      <c r="GY97" s="204"/>
      <c r="GZ97" s="204"/>
      <c r="HA97" s="204"/>
      <c r="HB97" s="204"/>
      <c r="HC97" s="204"/>
      <c r="HD97" s="204"/>
      <c r="HE97" s="204"/>
      <c r="HF97" s="204"/>
      <c r="HG97" s="204"/>
      <c r="HH97" s="204"/>
      <c r="HI97" s="204"/>
      <c r="HJ97" s="204"/>
      <c r="HK97" s="204"/>
      <c r="HL97" s="204"/>
      <c r="HM97" s="204"/>
      <c r="HN97" s="204"/>
      <c r="HO97" s="204"/>
      <c r="HP97" s="204"/>
      <c r="HQ97" s="204"/>
      <c r="HR97" s="204"/>
      <c r="HS97" s="204"/>
      <c r="HT97" s="204"/>
      <c r="HU97" s="204"/>
      <c r="HV97" s="204"/>
      <c r="HW97" s="204"/>
      <c r="HX97" s="204"/>
      <c r="HY97" s="204"/>
      <c r="HZ97" s="204"/>
      <c r="IA97" s="204"/>
      <c r="IB97" s="204"/>
      <c r="IC97" s="204"/>
      <c r="ID97" s="204"/>
      <c r="IE97" s="204"/>
      <c r="IF97" s="204"/>
      <c r="IG97" s="204"/>
      <c r="IH97" s="204"/>
      <c r="II97" s="204"/>
      <c r="IJ97" s="204"/>
      <c r="IK97" s="204"/>
      <c r="IL97" s="204"/>
      <c r="IM97" s="204"/>
    </row>
    <row r="98" s="146" customFormat="true" ht="37.5" hidden="true" customHeight="false" outlineLevel="0" collapsed="false">
      <c r="A98" s="232" t="s">
        <v>252</v>
      </c>
      <c r="B98" s="233" t="s">
        <v>190</v>
      </c>
      <c r="C98" s="156" t="s">
        <v>193</v>
      </c>
      <c r="D98" s="157" t="s">
        <v>245</v>
      </c>
      <c r="E98" s="190" t="s">
        <v>307</v>
      </c>
      <c r="F98" s="191" t="s">
        <v>253</v>
      </c>
      <c r="G98" s="208"/>
      <c r="H98" s="213" t="n">
        <f aca="false">H99</f>
        <v>0</v>
      </c>
      <c r="I98" s="213" t="n">
        <f aca="false">I99</f>
        <v>0</v>
      </c>
      <c r="J98" s="101" t="e">
        <f aca="false">I98/H98*100</f>
        <v>#DIV/0!</v>
      </c>
      <c r="K98" s="204"/>
      <c r="L98" s="204"/>
      <c r="M98" s="204"/>
      <c r="N98" s="204"/>
      <c r="O98" s="204"/>
      <c r="P98" s="204"/>
      <c r="Q98" s="204"/>
      <c r="R98" s="204"/>
      <c r="S98" s="204"/>
      <c r="T98" s="204"/>
      <c r="U98" s="204"/>
      <c r="V98" s="204"/>
      <c r="W98" s="204"/>
      <c r="X98" s="204"/>
      <c r="Y98" s="204"/>
      <c r="Z98" s="204"/>
      <c r="AA98" s="204"/>
      <c r="AB98" s="204"/>
      <c r="AC98" s="204"/>
      <c r="AD98" s="204"/>
      <c r="AE98" s="204"/>
      <c r="AF98" s="204"/>
      <c r="AG98" s="204"/>
      <c r="AH98" s="204"/>
      <c r="AI98" s="204"/>
      <c r="AJ98" s="204"/>
      <c r="AK98" s="204"/>
      <c r="AL98" s="204"/>
      <c r="AM98" s="204"/>
      <c r="AN98" s="204"/>
      <c r="AO98" s="204"/>
      <c r="AP98" s="204"/>
      <c r="AQ98" s="204"/>
      <c r="AR98" s="204"/>
      <c r="AS98" s="204"/>
      <c r="AT98" s="204"/>
      <c r="AU98" s="204"/>
      <c r="AV98" s="204"/>
      <c r="AW98" s="204"/>
      <c r="AX98" s="204"/>
      <c r="AY98" s="204"/>
      <c r="AZ98" s="204"/>
      <c r="BA98" s="204"/>
      <c r="BB98" s="204"/>
      <c r="BC98" s="204"/>
      <c r="BD98" s="204"/>
      <c r="BE98" s="204"/>
      <c r="BF98" s="204"/>
      <c r="BG98" s="204"/>
      <c r="BH98" s="204"/>
      <c r="BI98" s="204"/>
      <c r="BJ98" s="204"/>
      <c r="BK98" s="204"/>
      <c r="BL98" s="204"/>
      <c r="BM98" s="204"/>
      <c r="BN98" s="204"/>
      <c r="BO98" s="204"/>
      <c r="BP98" s="204"/>
      <c r="BQ98" s="204"/>
      <c r="BR98" s="204"/>
      <c r="BS98" s="204"/>
      <c r="BT98" s="204"/>
      <c r="BU98" s="204"/>
      <c r="BV98" s="204"/>
      <c r="BW98" s="204"/>
      <c r="BX98" s="204"/>
      <c r="BY98" s="204"/>
      <c r="BZ98" s="204"/>
      <c r="CA98" s="204"/>
      <c r="CB98" s="204"/>
      <c r="CC98" s="204"/>
      <c r="CD98" s="204"/>
      <c r="CE98" s="204"/>
      <c r="CF98" s="204"/>
      <c r="CG98" s="204"/>
      <c r="CH98" s="204"/>
      <c r="CI98" s="204"/>
      <c r="CJ98" s="204"/>
      <c r="CK98" s="204"/>
      <c r="CL98" s="204"/>
      <c r="CM98" s="204"/>
      <c r="CN98" s="204"/>
      <c r="CO98" s="204"/>
      <c r="CP98" s="204"/>
      <c r="CQ98" s="204"/>
      <c r="CR98" s="204"/>
      <c r="CS98" s="204"/>
      <c r="CT98" s="204"/>
      <c r="CU98" s="204"/>
      <c r="CV98" s="204"/>
      <c r="CW98" s="204"/>
      <c r="CX98" s="204"/>
      <c r="CY98" s="204"/>
      <c r="CZ98" s="204"/>
      <c r="DA98" s="204"/>
      <c r="DB98" s="204"/>
      <c r="DC98" s="204"/>
      <c r="DD98" s="204"/>
      <c r="DE98" s="204"/>
      <c r="DF98" s="204"/>
      <c r="DG98" s="204"/>
      <c r="DH98" s="204"/>
      <c r="DI98" s="204"/>
      <c r="DJ98" s="204"/>
      <c r="DK98" s="204"/>
      <c r="DL98" s="204"/>
      <c r="DM98" s="204"/>
      <c r="DN98" s="204"/>
      <c r="DO98" s="204"/>
      <c r="DP98" s="204"/>
      <c r="DQ98" s="204"/>
      <c r="DR98" s="204"/>
      <c r="DS98" s="204"/>
      <c r="DT98" s="204"/>
      <c r="DU98" s="204"/>
      <c r="DV98" s="204"/>
      <c r="DW98" s="204"/>
      <c r="DX98" s="204"/>
      <c r="DY98" s="204"/>
      <c r="DZ98" s="204"/>
      <c r="EA98" s="204"/>
      <c r="EB98" s="204"/>
      <c r="EC98" s="204"/>
      <c r="ED98" s="204"/>
      <c r="EE98" s="204"/>
      <c r="EF98" s="204"/>
      <c r="EG98" s="204"/>
      <c r="EH98" s="204"/>
      <c r="EI98" s="204"/>
      <c r="EJ98" s="204"/>
      <c r="EK98" s="204"/>
      <c r="EL98" s="204"/>
      <c r="EM98" s="204"/>
      <c r="EN98" s="204"/>
      <c r="EO98" s="204"/>
      <c r="EP98" s="204"/>
      <c r="EQ98" s="204"/>
      <c r="ER98" s="204"/>
      <c r="ES98" s="204"/>
      <c r="ET98" s="204"/>
      <c r="EU98" s="204"/>
      <c r="EV98" s="204"/>
      <c r="EW98" s="204"/>
      <c r="EX98" s="204"/>
      <c r="EY98" s="204"/>
      <c r="EZ98" s="204"/>
      <c r="FA98" s="204"/>
      <c r="FB98" s="204"/>
      <c r="FC98" s="204"/>
      <c r="FD98" s="204"/>
      <c r="FE98" s="204"/>
      <c r="FF98" s="204"/>
      <c r="FG98" s="204"/>
      <c r="FH98" s="204"/>
      <c r="FI98" s="204"/>
      <c r="FJ98" s="204"/>
      <c r="FK98" s="204"/>
      <c r="FL98" s="204"/>
      <c r="FM98" s="204"/>
      <c r="FN98" s="204"/>
      <c r="FO98" s="204"/>
      <c r="FP98" s="204"/>
      <c r="FQ98" s="204"/>
      <c r="FR98" s="204"/>
      <c r="FS98" s="204"/>
      <c r="FT98" s="204"/>
      <c r="FU98" s="204"/>
      <c r="FV98" s="204"/>
      <c r="FW98" s="204"/>
      <c r="FX98" s="204"/>
      <c r="FY98" s="204"/>
      <c r="FZ98" s="204"/>
      <c r="GA98" s="204"/>
      <c r="GB98" s="204"/>
      <c r="GC98" s="204"/>
      <c r="GD98" s="204"/>
      <c r="GE98" s="204"/>
      <c r="GF98" s="204"/>
      <c r="GG98" s="204"/>
      <c r="GH98" s="204"/>
      <c r="GI98" s="204"/>
      <c r="GJ98" s="204"/>
      <c r="GK98" s="204"/>
      <c r="GL98" s="204"/>
      <c r="GM98" s="204"/>
      <c r="GN98" s="204"/>
      <c r="GO98" s="204"/>
      <c r="GP98" s="204"/>
      <c r="GQ98" s="204"/>
      <c r="GR98" s="204"/>
      <c r="GS98" s="204"/>
      <c r="GT98" s="204"/>
      <c r="GU98" s="204"/>
      <c r="GV98" s="204"/>
      <c r="GW98" s="204"/>
      <c r="GX98" s="204"/>
      <c r="GY98" s="204"/>
      <c r="GZ98" s="204"/>
      <c r="HA98" s="204"/>
      <c r="HB98" s="204"/>
      <c r="HC98" s="204"/>
      <c r="HD98" s="204"/>
      <c r="HE98" s="204"/>
      <c r="HF98" s="204"/>
      <c r="HG98" s="204"/>
      <c r="HH98" s="204"/>
      <c r="HI98" s="204"/>
      <c r="HJ98" s="204"/>
      <c r="HK98" s="204"/>
      <c r="HL98" s="204"/>
      <c r="HM98" s="204"/>
      <c r="HN98" s="204"/>
      <c r="HO98" s="204"/>
      <c r="HP98" s="204"/>
      <c r="HQ98" s="204"/>
      <c r="HR98" s="204"/>
      <c r="HS98" s="204"/>
      <c r="HT98" s="204"/>
      <c r="HU98" s="204"/>
      <c r="HV98" s="204"/>
      <c r="HW98" s="204"/>
      <c r="HX98" s="204"/>
      <c r="HY98" s="204"/>
      <c r="HZ98" s="204"/>
      <c r="IA98" s="204"/>
      <c r="IB98" s="204"/>
      <c r="IC98" s="204"/>
      <c r="ID98" s="204"/>
      <c r="IE98" s="204"/>
      <c r="IF98" s="204"/>
      <c r="IG98" s="204"/>
      <c r="IH98" s="204"/>
      <c r="II98" s="204"/>
      <c r="IJ98" s="204"/>
      <c r="IK98" s="204"/>
      <c r="IL98" s="204"/>
      <c r="IM98" s="204"/>
    </row>
    <row r="99" s="146" customFormat="true" ht="56.25" hidden="true" customHeight="false" outlineLevel="0" collapsed="false">
      <c r="A99" s="154" t="s">
        <v>203</v>
      </c>
      <c r="B99" s="155" t="s">
        <v>190</v>
      </c>
      <c r="C99" s="156" t="s">
        <v>193</v>
      </c>
      <c r="D99" s="157" t="s">
        <v>245</v>
      </c>
      <c r="E99" s="190" t="s">
        <v>307</v>
      </c>
      <c r="F99" s="191" t="s">
        <v>253</v>
      </c>
      <c r="G99" s="300" t="s">
        <v>204</v>
      </c>
      <c r="H99" s="217"/>
      <c r="I99" s="217" t="n">
        <v>0</v>
      </c>
      <c r="J99" s="101" t="e">
        <f aca="false">I99/H99*100</f>
        <v>#DIV/0!</v>
      </c>
      <c r="K99" s="204"/>
      <c r="L99" s="204"/>
      <c r="M99" s="204"/>
      <c r="N99" s="204"/>
      <c r="O99" s="204"/>
      <c r="P99" s="204"/>
      <c r="Q99" s="204"/>
      <c r="R99" s="204"/>
      <c r="S99" s="204"/>
      <c r="T99" s="204"/>
      <c r="U99" s="204"/>
      <c r="V99" s="204"/>
      <c r="W99" s="204"/>
      <c r="X99" s="204"/>
      <c r="Y99" s="204"/>
      <c r="Z99" s="204"/>
      <c r="AA99" s="204"/>
      <c r="AB99" s="204"/>
      <c r="AC99" s="204"/>
      <c r="AD99" s="204"/>
      <c r="AE99" s="204"/>
      <c r="AF99" s="204"/>
      <c r="AG99" s="204"/>
      <c r="AH99" s="204"/>
      <c r="AI99" s="204"/>
      <c r="AJ99" s="204"/>
      <c r="AK99" s="204"/>
      <c r="AL99" s="204"/>
      <c r="AM99" s="204"/>
      <c r="AN99" s="204"/>
      <c r="AO99" s="204"/>
      <c r="AP99" s="204"/>
      <c r="AQ99" s="204"/>
      <c r="AR99" s="204"/>
      <c r="AS99" s="204"/>
      <c r="AT99" s="204"/>
      <c r="AU99" s="204"/>
      <c r="AV99" s="204"/>
      <c r="AW99" s="204"/>
      <c r="AX99" s="204"/>
      <c r="AY99" s="204"/>
      <c r="AZ99" s="204"/>
      <c r="BA99" s="204"/>
      <c r="BB99" s="204"/>
      <c r="BC99" s="204"/>
      <c r="BD99" s="204"/>
      <c r="BE99" s="204"/>
      <c r="BF99" s="204"/>
      <c r="BG99" s="204"/>
      <c r="BH99" s="204"/>
      <c r="BI99" s="204"/>
      <c r="BJ99" s="204"/>
      <c r="BK99" s="204"/>
      <c r="BL99" s="204"/>
      <c r="BM99" s="204"/>
      <c r="BN99" s="204"/>
      <c r="BO99" s="204"/>
      <c r="BP99" s="204"/>
      <c r="BQ99" s="204"/>
      <c r="BR99" s="204"/>
      <c r="BS99" s="204"/>
      <c r="BT99" s="204"/>
      <c r="BU99" s="204"/>
      <c r="BV99" s="204"/>
      <c r="BW99" s="204"/>
      <c r="BX99" s="204"/>
      <c r="BY99" s="204"/>
      <c r="BZ99" s="204"/>
      <c r="CA99" s="204"/>
      <c r="CB99" s="204"/>
      <c r="CC99" s="204"/>
      <c r="CD99" s="204"/>
      <c r="CE99" s="204"/>
      <c r="CF99" s="204"/>
      <c r="CG99" s="204"/>
      <c r="CH99" s="204"/>
      <c r="CI99" s="204"/>
      <c r="CJ99" s="204"/>
      <c r="CK99" s="204"/>
      <c r="CL99" s="204"/>
      <c r="CM99" s="204"/>
      <c r="CN99" s="204"/>
      <c r="CO99" s="204"/>
      <c r="CP99" s="204"/>
      <c r="CQ99" s="204"/>
      <c r="CR99" s="204"/>
      <c r="CS99" s="204"/>
      <c r="CT99" s="204"/>
      <c r="CU99" s="204"/>
      <c r="CV99" s="204"/>
      <c r="CW99" s="204"/>
      <c r="CX99" s="204"/>
      <c r="CY99" s="204"/>
      <c r="CZ99" s="204"/>
      <c r="DA99" s="204"/>
      <c r="DB99" s="204"/>
      <c r="DC99" s="204"/>
      <c r="DD99" s="204"/>
      <c r="DE99" s="204"/>
      <c r="DF99" s="204"/>
      <c r="DG99" s="204"/>
      <c r="DH99" s="204"/>
      <c r="DI99" s="204"/>
      <c r="DJ99" s="204"/>
      <c r="DK99" s="204"/>
      <c r="DL99" s="204"/>
      <c r="DM99" s="204"/>
      <c r="DN99" s="204"/>
      <c r="DO99" s="204"/>
      <c r="DP99" s="204"/>
      <c r="DQ99" s="204"/>
      <c r="DR99" s="204"/>
      <c r="DS99" s="204"/>
      <c r="DT99" s="204"/>
      <c r="DU99" s="204"/>
      <c r="DV99" s="204"/>
      <c r="DW99" s="204"/>
      <c r="DX99" s="204"/>
      <c r="DY99" s="204"/>
      <c r="DZ99" s="204"/>
      <c r="EA99" s="204"/>
      <c r="EB99" s="204"/>
      <c r="EC99" s="204"/>
      <c r="ED99" s="204"/>
      <c r="EE99" s="204"/>
      <c r="EF99" s="204"/>
      <c r="EG99" s="204"/>
      <c r="EH99" s="204"/>
      <c r="EI99" s="204"/>
      <c r="EJ99" s="204"/>
      <c r="EK99" s="204"/>
      <c r="EL99" s="204"/>
      <c r="EM99" s="204"/>
      <c r="EN99" s="204"/>
      <c r="EO99" s="204"/>
      <c r="EP99" s="204"/>
      <c r="EQ99" s="204"/>
      <c r="ER99" s="204"/>
      <c r="ES99" s="204"/>
      <c r="ET99" s="204"/>
      <c r="EU99" s="204"/>
      <c r="EV99" s="204"/>
      <c r="EW99" s="204"/>
      <c r="EX99" s="204"/>
      <c r="EY99" s="204"/>
      <c r="EZ99" s="204"/>
      <c r="FA99" s="204"/>
      <c r="FB99" s="204"/>
      <c r="FC99" s="204"/>
      <c r="FD99" s="204"/>
      <c r="FE99" s="204"/>
      <c r="FF99" s="204"/>
      <c r="FG99" s="204"/>
      <c r="FH99" s="204"/>
      <c r="FI99" s="204"/>
      <c r="FJ99" s="204"/>
      <c r="FK99" s="204"/>
      <c r="FL99" s="204"/>
      <c r="FM99" s="204"/>
      <c r="FN99" s="204"/>
      <c r="FO99" s="204"/>
      <c r="FP99" s="204"/>
      <c r="FQ99" s="204"/>
      <c r="FR99" s="204"/>
      <c r="FS99" s="204"/>
      <c r="FT99" s="204"/>
      <c r="FU99" s="204"/>
      <c r="FV99" s="204"/>
      <c r="FW99" s="204"/>
      <c r="FX99" s="204"/>
      <c r="FY99" s="204"/>
      <c r="FZ99" s="204"/>
      <c r="GA99" s="204"/>
      <c r="GB99" s="204"/>
      <c r="GC99" s="204"/>
      <c r="GD99" s="204"/>
      <c r="GE99" s="204"/>
      <c r="GF99" s="204"/>
      <c r="GG99" s="204"/>
      <c r="GH99" s="204"/>
      <c r="GI99" s="204"/>
      <c r="GJ99" s="204"/>
      <c r="GK99" s="204"/>
      <c r="GL99" s="204"/>
      <c r="GM99" s="204"/>
      <c r="GN99" s="204"/>
      <c r="GO99" s="204"/>
      <c r="GP99" s="204"/>
      <c r="GQ99" s="204"/>
      <c r="GR99" s="204"/>
      <c r="GS99" s="204"/>
      <c r="GT99" s="204"/>
      <c r="GU99" s="204"/>
      <c r="GV99" s="204"/>
      <c r="GW99" s="204"/>
      <c r="GX99" s="204"/>
      <c r="GY99" s="204"/>
      <c r="GZ99" s="204"/>
      <c r="HA99" s="204"/>
      <c r="HB99" s="204"/>
      <c r="HC99" s="204"/>
      <c r="HD99" s="204"/>
      <c r="HE99" s="204"/>
      <c r="HF99" s="204"/>
      <c r="HG99" s="204"/>
      <c r="HH99" s="204"/>
      <c r="HI99" s="204"/>
      <c r="HJ99" s="204"/>
      <c r="HK99" s="204"/>
      <c r="HL99" s="204"/>
      <c r="HM99" s="204"/>
      <c r="HN99" s="204"/>
      <c r="HO99" s="204"/>
      <c r="HP99" s="204"/>
      <c r="HQ99" s="204"/>
      <c r="HR99" s="204"/>
      <c r="HS99" s="204"/>
      <c r="HT99" s="204"/>
      <c r="HU99" s="204"/>
      <c r="HV99" s="204"/>
      <c r="HW99" s="204"/>
      <c r="HX99" s="204"/>
      <c r="HY99" s="204"/>
      <c r="HZ99" s="204"/>
      <c r="IA99" s="204"/>
      <c r="IB99" s="204"/>
      <c r="IC99" s="204"/>
      <c r="ID99" s="204"/>
      <c r="IE99" s="204"/>
      <c r="IF99" s="204"/>
      <c r="IG99" s="204"/>
      <c r="IH99" s="204"/>
      <c r="II99" s="204"/>
      <c r="IJ99" s="204"/>
      <c r="IK99" s="204"/>
      <c r="IL99" s="204"/>
      <c r="IM99" s="204"/>
    </row>
    <row r="100" s="204" customFormat="true" ht="37.5" hidden="false" customHeight="false" outlineLevel="0" collapsed="false">
      <c r="A100" s="304" t="s">
        <v>308</v>
      </c>
      <c r="B100" s="305" t="s">
        <v>190</v>
      </c>
      <c r="C100" s="106" t="s">
        <v>193</v>
      </c>
      <c r="D100" s="105" t="n">
        <v>13</v>
      </c>
      <c r="E100" s="306" t="s">
        <v>309</v>
      </c>
      <c r="F100" s="165" t="s">
        <v>198</v>
      </c>
      <c r="G100" s="307"/>
      <c r="H100" s="111" t="n">
        <f aca="false">+H101</f>
        <v>471866.98</v>
      </c>
      <c r="I100" s="111" t="n">
        <f aca="false">+I101</f>
        <v>105868.4</v>
      </c>
      <c r="J100" s="101" t="n">
        <f aca="false">I100/H100*100</f>
        <v>22.4360687412372</v>
      </c>
    </row>
    <row r="101" s="201" customFormat="true" ht="18.75" hidden="false" customHeight="false" outlineLevel="0" collapsed="false">
      <c r="A101" s="221" t="s">
        <v>310</v>
      </c>
      <c r="B101" s="308" t="s">
        <v>190</v>
      </c>
      <c r="C101" s="309" t="s">
        <v>193</v>
      </c>
      <c r="D101" s="310" t="n">
        <v>13</v>
      </c>
      <c r="E101" s="311" t="s">
        <v>311</v>
      </c>
      <c r="F101" s="185" t="s">
        <v>198</v>
      </c>
      <c r="G101" s="208"/>
      <c r="H101" s="213" t="n">
        <f aca="false">H102+H108+H106</f>
        <v>471866.98</v>
      </c>
      <c r="I101" s="213" t="n">
        <f aca="false">I102+I108+I106</f>
        <v>105868.4</v>
      </c>
      <c r="J101" s="101" t="n">
        <f aca="false">I101/H101*100</f>
        <v>22.4360687412372</v>
      </c>
    </row>
    <row r="102" s="201" customFormat="true" ht="18.75" hidden="false" customHeight="false" outlineLevel="0" collapsed="false">
      <c r="A102" s="312" t="s">
        <v>312</v>
      </c>
      <c r="B102" s="167" t="s">
        <v>190</v>
      </c>
      <c r="C102" s="313" t="s">
        <v>193</v>
      </c>
      <c r="D102" s="314" t="n">
        <v>13</v>
      </c>
      <c r="E102" s="215" t="s">
        <v>311</v>
      </c>
      <c r="F102" s="299" t="s">
        <v>313</v>
      </c>
      <c r="G102" s="208"/>
      <c r="H102" s="213" t="n">
        <f aca="false">H103+H104</f>
        <v>421866.98</v>
      </c>
      <c r="I102" s="213" t="n">
        <f aca="false">I103+I104</f>
        <v>80371.8</v>
      </c>
      <c r="J102" s="101" t="n">
        <f aca="false">I102/H102*100</f>
        <v>19.0514555085587</v>
      </c>
    </row>
    <row r="103" s="201" customFormat="true" ht="18.75" hidden="false" customHeight="false" outlineLevel="0" collapsed="false">
      <c r="A103" s="166" t="s">
        <v>211</v>
      </c>
      <c r="B103" s="171" t="s">
        <v>190</v>
      </c>
      <c r="C103" s="157" t="s">
        <v>193</v>
      </c>
      <c r="D103" s="168" t="n">
        <v>13</v>
      </c>
      <c r="E103" s="211" t="s">
        <v>311</v>
      </c>
      <c r="F103" s="191" t="s">
        <v>313</v>
      </c>
      <c r="G103" s="313" t="s">
        <v>212</v>
      </c>
      <c r="H103" s="217" t="n">
        <v>421866.98</v>
      </c>
      <c r="I103" s="217" t="n">
        <v>80371.8</v>
      </c>
      <c r="J103" s="101" t="n">
        <f aca="false">I103/H103*100</f>
        <v>19.0514555085587</v>
      </c>
    </row>
    <row r="104" s="201" customFormat="true" ht="18.75" hidden="true" customHeight="false" outlineLevel="0" collapsed="false">
      <c r="A104" s="166" t="s">
        <v>213</v>
      </c>
      <c r="B104" s="168" t="s">
        <v>190</v>
      </c>
      <c r="C104" s="156" t="s">
        <v>193</v>
      </c>
      <c r="D104" s="168" t="n">
        <v>13</v>
      </c>
      <c r="E104" s="315" t="s">
        <v>311</v>
      </c>
      <c r="F104" s="316" t="s">
        <v>313</v>
      </c>
      <c r="G104" s="197"/>
      <c r="H104" s="213" t="n">
        <f aca="false">H105</f>
        <v>0</v>
      </c>
    </row>
    <row r="105" s="201" customFormat="true" ht="18.75" hidden="true" customHeight="false" outlineLevel="0" collapsed="false">
      <c r="A105" s="317" t="s">
        <v>314</v>
      </c>
      <c r="B105" s="168" t="s">
        <v>190</v>
      </c>
      <c r="C105" s="156" t="s">
        <v>193</v>
      </c>
      <c r="D105" s="168" t="n">
        <v>13</v>
      </c>
      <c r="E105" s="315" t="s">
        <v>311</v>
      </c>
      <c r="F105" s="316" t="s">
        <v>313</v>
      </c>
      <c r="G105" s="156" t="s">
        <v>214</v>
      </c>
      <c r="H105" s="318" t="n">
        <v>0</v>
      </c>
    </row>
    <row r="106" s="201" customFormat="true" ht="18.75" hidden="false" customHeight="false" outlineLevel="0" collapsed="false">
      <c r="A106" s="209" t="s">
        <v>315</v>
      </c>
      <c r="B106" s="210" t="s">
        <v>190</v>
      </c>
      <c r="C106" s="300" t="s">
        <v>193</v>
      </c>
      <c r="D106" s="168" t="n">
        <v>13</v>
      </c>
      <c r="E106" s="211" t="s">
        <v>311</v>
      </c>
      <c r="F106" s="191" t="s">
        <v>316</v>
      </c>
      <c r="G106" s="199"/>
      <c r="H106" s="213" t="n">
        <f aca="false">H107</f>
        <v>30000</v>
      </c>
      <c r="I106" s="213" t="n">
        <f aca="false">I107</f>
        <v>18075</v>
      </c>
      <c r="J106" s="101" t="n">
        <f aca="false">I106/H106*100</f>
        <v>60.25</v>
      </c>
    </row>
    <row r="107" s="201" customFormat="true" ht="18.75" hidden="false" customHeight="false" outlineLevel="0" collapsed="false">
      <c r="A107" s="319" t="s">
        <v>211</v>
      </c>
      <c r="B107" s="167" t="s">
        <v>190</v>
      </c>
      <c r="C107" s="320" t="s">
        <v>193</v>
      </c>
      <c r="D107" s="321" t="n">
        <v>13</v>
      </c>
      <c r="E107" s="322" t="s">
        <v>311</v>
      </c>
      <c r="F107" s="153" t="s">
        <v>316</v>
      </c>
      <c r="G107" s="300" t="s">
        <v>212</v>
      </c>
      <c r="H107" s="217" t="n">
        <v>30000</v>
      </c>
      <c r="I107" s="217" t="n">
        <v>18075</v>
      </c>
      <c r="J107" s="101" t="n">
        <f aca="false">I107/H107*100</f>
        <v>60.25</v>
      </c>
    </row>
    <row r="108" s="201" customFormat="true" ht="37.5" hidden="false" customHeight="false" outlineLevel="0" collapsed="false">
      <c r="A108" s="323" t="s">
        <v>317</v>
      </c>
      <c r="B108" s="324" t="s">
        <v>190</v>
      </c>
      <c r="C108" s="157" t="s">
        <v>193</v>
      </c>
      <c r="D108" s="156" t="s">
        <v>245</v>
      </c>
      <c r="E108" s="190" t="s">
        <v>311</v>
      </c>
      <c r="F108" s="191" t="s">
        <v>318</v>
      </c>
      <c r="G108" s="141"/>
      <c r="H108" s="145" t="n">
        <f aca="false">H109</f>
        <v>20000</v>
      </c>
      <c r="I108" s="145" t="n">
        <f aca="false">I109</f>
        <v>7421.6</v>
      </c>
      <c r="J108" s="101" t="n">
        <f aca="false">I108/H108*100</f>
        <v>37.108</v>
      </c>
    </row>
    <row r="109" s="201" customFormat="true" ht="18.75" hidden="false" customHeight="false" outlineLevel="0" collapsed="false">
      <c r="A109" s="166" t="s">
        <v>211</v>
      </c>
      <c r="B109" s="167" t="s">
        <v>190</v>
      </c>
      <c r="C109" s="157" t="s">
        <v>193</v>
      </c>
      <c r="D109" s="156" t="s">
        <v>245</v>
      </c>
      <c r="E109" s="190" t="s">
        <v>311</v>
      </c>
      <c r="F109" s="153" t="s">
        <v>318</v>
      </c>
      <c r="G109" s="157" t="s">
        <v>212</v>
      </c>
      <c r="H109" s="217" t="n">
        <v>20000</v>
      </c>
      <c r="I109" s="217" t="n">
        <v>7421.6</v>
      </c>
      <c r="J109" s="101" t="n">
        <f aca="false">I109/H109*100</f>
        <v>37.108</v>
      </c>
    </row>
    <row r="110" s="201" customFormat="true" ht="18.75" hidden="true" customHeight="false" outlineLevel="0" collapsed="false">
      <c r="A110" s="193" t="s">
        <v>227</v>
      </c>
      <c r="B110" s="194" t="s">
        <v>190</v>
      </c>
      <c r="C110" s="106" t="s">
        <v>193</v>
      </c>
      <c r="D110" s="183" t="s">
        <v>245</v>
      </c>
      <c r="E110" s="132" t="s">
        <v>228</v>
      </c>
      <c r="F110" s="133" t="s">
        <v>198</v>
      </c>
      <c r="G110" s="110"/>
      <c r="H110" s="111" t="n">
        <f aca="false">H111</f>
        <v>0</v>
      </c>
      <c r="I110" s="111" t="n">
        <f aca="false">I111</f>
        <v>0</v>
      </c>
      <c r="J110" s="101" t="e">
        <f aca="false">I110/H110*100</f>
        <v>#DIV/0!</v>
      </c>
    </row>
    <row r="111" s="201" customFormat="true" ht="18.75" hidden="true" customHeight="false" outlineLevel="0" collapsed="false">
      <c r="A111" s="195" t="s">
        <v>233</v>
      </c>
      <c r="B111" s="196" t="s">
        <v>190</v>
      </c>
      <c r="C111" s="197" t="s">
        <v>193</v>
      </c>
      <c r="D111" s="198" t="s">
        <v>245</v>
      </c>
      <c r="E111" s="184" t="s">
        <v>234</v>
      </c>
      <c r="F111" s="185" t="s">
        <v>198</v>
      </c>
      <c r="G111" s="208"/>
      <c r="H111" s="213" t="n">
        <f aca="false">+H113</f>
        <v>0</v>
      </c>
      <c r="I111" s="213" t="n">
        <f aca="false">+I113</f>
        <v>0</v>
      </c>
      <c r="J111" s="101" t="e">
        <f aca="false">I111/H111*100</f>
        <v>#DIV/0!</v>
      </c>
    </row>
    <row r="112" s="327" customFormat="true" ht="75" hidden="true" customHeight="false" outlineLevel="0" collapsed="false">
      <c r="A112" s="243" t="s">
        <v>319</v>
      </c>
      <c r="B112" s="325" t="s">
        <v>190</v>
      </c>
      <c r="C112" s="226" t="s">
        <v>193</v>
      </c>
      <c r="D112" s="326" t="s">
        <v>245</v>
      </c>
      <c r="E112" s="298" t="s">
        <v>234</v>
      </c>
      <c r="F112" s="292" t="s">
        <v>253</v>
      </c>
      <c r="G112" s="265"/>
      <c r="H112" s="240" t="n">
        <f aca="false">H113</f>
        <v>0</v>
      </c>
      <c r="I112" s="240" t="n">
        <f aca="false">I113</f>
        <v>0</v>
      </c>
      <c r="J112" s="101" t="e">
        <f aca="false">I112/H112*100</f>
        <v>#DIV/0!</v>
      </c>
    </row>
    <row r="113" s="201" customFormat="true" ht="37.5" hidden="true" customHeight="false" outlineLevel="0" collapsed="false">
      <c r="A113" s="232" t="s">
        <v>252</v>
      </c>
      <c r="B113" s="233" t="s">
        <v>190</v>
      </c>
      <c r="C113" s="156" t="s">
        <v>193</v>
      </c>
      <c r="D113" s="172" t="s">
        <v>245</v>
      </c>
      <c r="E113" s="190" t="s">
        <v>234</v>
      </c>
      <c r="F113" s="153" t="s">
        <v>253</v>
      </c>
      <c r="G113" s="208"/>
      <c r="H113" s="213" t="n">
        <f aca="false">H114</f>
        <v>0</v>
      </c>
      <c r="I113" s="213" t="n">
        <f aca="false">I114</f>
        <v>0</v>
      </c>
      <c r="J113" s="101" t="e">
        <f aca="false">I113/H113*100</f>
        <v>#DIV/0!</v>
      </c>
    </row>
    <row r="114" s="201" customFormat="true" ht="56.25" hidden="true" customHeight="false" outlineLevel="0" collapsed="false">
      <c r="A114" s="154" t="s">
        <v>203</v>
      </c>
      <c r="B114" s="155" t="s">
        <v>190</v>
      </c>
      <c r="C114" s="156" t="s">
        <v>193</v>
      </c>
      <c r="D114" s="172" t="s">
        <v>245</v>
      </c>
      <c r="E114" s="190" t="s">
        <v>234</v>
      </c>
      <c r="F114" s="153" t="s">
        <v>253</v>
      </c>
      <c r="G114" s="300" t="s">
        <v>204</v>
      </c>
      <c r="H114" s="217"/>
      <c r="I114" s="217" t="n">
        <v>0</v>
      </c>
      <c r="J114" s="101" t="e">
        <f aca="false">I114/H114*100</f>
        <v>#DIV/0!</v>
      </c>
    </row>
    <row r="115" s="201" customFormat="true" ht="56.25" hidden="false" customHeight="false" outlineLevel="0" collapsed="false">
      <c r="A115" s="193" t="s">
        <v>320</v>
      </c>
      <c r="B115" s="202" t="s">
        <v>190</v>
      </c>
      <c r="C115" s="106" t="s">
        <v>193</v>
      </c>
      <c r="D115" s="106" t="s">
        <v>245</v>
      </c>
      <c r="E115" s="132" t="s">
        <v>321</v>
      </c>
      <c r="F115" s="133" t="s">
        <v>198</v>
      </c>
      <c r="G115" s="110"/>
      <c r="H115" s="111" t="n">
        <f aca="false">+H116</f>
        <v>1446000</v>
      </c>
      <c r="I115" s="111" t="n">
        <f aca="false">+I116</f>
        <v>1109228.45</v>
      </c>
      <c r="J115" s="101" t="n">
        <f aca="false">I115/H115*100</f>
        <v>76.7101279391425</v>
      </c>
    </row>
    <row r="116" s="201" customFormat="true" ht="37.5" hidden="false" customHeight="false" outlineLevel="0" collapsed="false">
      <c r="A116" s="221" t="s">
        <v>322</v>
      </c>
      <c r="B116" s="222" t="s">
        <v>190</v>
      </c>
      <c r="C116" s="197" t="s">
        <v>193</v>
      </c>
      <c r="D116" s="197" t="s">
        <v>245</v>
      </c>
      <c r="E116" s="184" t="s">
        <v>323</v>
      </c>
      <c r="F116" s="185" t="s">
        <v>198</v>
      </c>
      <c r="G116" s="208"/>
      <c r="H116" s="213" t="n">
        <f aca="false">+H117</f>
        <v>1446000</v>
      </c>
      <c r="I116" s="213" t="n">
        <f aca="false">+I117</f>
        <v>1109228.45</v>
      </c>
      <c r="J116" s="101" t="n">
        <f aca="false">I116/H116*100</f>
        <v>76.7101279391425</v>
      </c>
    </row>
    <row r="117" s="329" customFormat="true" ht="19.5" hidden="false" customHeight="false" outlineLevel="0" collapsed="false">
      <c r="A117" s="166" t="s">
        <v>324</v>
      </c>
      <c r="B117" s="168" t="s">
        <v>190</v>
      </c>
      <c r="C117" s="156" t="s">
        <v>193</v>
      </c>
      <c r="D117" s="156" t="n">
        <v>13</v>
      </c>
      <c r="E117" s="215" t="s">
        <v>323</v>
      </c>
      <c r="F117" s="299" t="s">
        <v>325</v>
      </c>
      <c r="G117" s="199"/>
      <c r="H117" s="213" t="n">
        <f aca="false">SUM(H118:H120)</f>
        <v>1446000</v>
      </c>
      <c r="I117" s="213" t="n">
        <f aca="false">SUM(I118:I120)</f>
        <v>1109228.45</v>
      </c>
      <c r="J117" s="101" t="n">
        <f aca="false">I117/H117*100</f>
        <v>76.7101279391425</v>
      </c>
      <c r="K117" s="328"/>
      <c r="L117" s="328"/>
      <c r="M117" s="328"/>
      <c r="N117" s="328"/>
      <c r="O117" s="328"/>
      <c r="P117" s="328"/>
      <c r="Q117" s="328"/>
      <c r="R117" s="328"/>
      <c r="S117" s="328"/>
      <c r="T117" s="328"/>
      <c r="U117" s="328"/>
      <c r="V117" s="328"/>
      <c r="W117" s="328"/>
      <c r="X117" s="328"/>
      <c r="Y117" s="328"/>
      <c r="Z117" s="328"/>
      <c r="AA117" s="328"/>
      <c r="AB117" s="328"/>
      <c r="AC117" s="328"/>
      <c r="AD117" s="328"/>
      <c r="AE117" s="328"/>
      <c r="AF117" s="328"/>
      <c r="AG117" s="328"/>
      <c r="AH117" s="328"/>
      <c r="AI117" s="328"/>
      <c r="AJ117" s="328"/>
      <c r="AK117" s="328"/>
      <c r="AL117" s="328"/>
      <c r="AM117" s="328"/>
      <c r="AN117" s="328"/>
      <c r="AO117" s="328"/>
      <c r="AP117" s="328"/>
      <c r="AQ117" s="328"/>
      <c r="AR117" s="328"/>
      <c r="AS117" s="328"/>
      <c r="AT117" s="328"/>
      <c r="AU117" s="328"/>
      <c r="AV117" s="328"/>
      <c r="AW117" s="328"/>
      <c r="AX117" s="328"/>
      <c r="AY117" s="328"/>
      <c r="AZ117" s="328"/>
      <c r="BA117" s="328"/>
      <c r="BB117" s="328"/>
      <c r="BC117" s="328"/>
      <c r="BD117" s="328"/>
      <c r="BE117" s="328"/>
      <c r="BF117" s="328"/>
      <c r="BG117" s="328"/>
      <c r="BH117" s="328"/>
      <c r="BI117" s="328"/>
      <c r="BJ117" s="328"/>
      <c r="BK117" s="328"/>
      <c r="BL117" s="328"/>
      <c r="BM117" s="328"/>
      <c r="BN117" s="328"/>
      <c r="BO117" s="328"/>
      <c r="BP117" s="328"/>
      <c r="BQ117" s="328"/>
      <c r="BR117" s="328"/>
      <c r="BS117" s="328"/>
      <c r="BT117" s="328"/>
      <c r="BU117" s="328"/>
      <c r="BV117" s="328"/>
      <c r="BW117" s="328"/>
      <c r="BX117" s="328"/>
      <c r="BY117" s="328"/>
      <c r="BZ117" s="328"/>
      <c r="CA117" s="328"/>
      <c r="CB117" s="328"/>
      <c r="CC117" s="328"/>
      <c r="CD117" s="328"/>
      <c r="CE117" s="328"/>
      <c r="CF117" s="328"/>
      <c r="CG117" s="328"/>
      <c r="CH117" s="328"/>
      <c r="CI117" s="328"/>
      <c r="CJ117" s="328"/>
      <c r="CK117" s="328"/>
      <c r="CL117" s="328"/>
      <c r="CM117" s="328"/>
      <c r="CN117" s="328"/>
      <c r="CO117" s="328"/>
      <c r="CP117" s="328"/>
      <c r="CQ117" s="328"/>
      <c r="CR117" s="328"/>
      <c r="CS117" s="328"/>
      <c r="CT117" s="328"/>
      <c r="CU117" s="328"/>
      <c r="CV117" s="328"/>
      <c r="CW117" s="328"/>
      <c r="CX117" s="328"/>
      <c r="CY117" s="328"/>
      <c r="CZ117" s="328"/>
      <c r="DA117" s="328"/>
      <c r="DB117" s="328"/>
      <c r="DC117" s="328"/>
      <c r="DD117" s="328"/>
      <c r="DE117" s="328"/>
      <c r="DF117" s="328"/>
      <c r="DG117" s="328"/>
      <c r="DH117" s="328"/>
      <c r="DI117" s="328"/>
      <c r="DJ117" s="328"/>
      <c r="DK117" s="328"/>
      <c r="DL117" s="328"/>
      <c r="DM117" s="328"/>
      <c r="DN117" s="328"/>
      <c r="DO117" s="328"/>
      <c r="DP117" s="328"/>
      <c r="DQ117" s="328"/>
      <c r="DR117" s="328"/>
      <c r="DS117" s="328"/>
      <c r="DT117" s="328"/>
      <c r="DU117" s="328"/>
      <c r="DV117" s="328"/>
      <c r="DW117" s="328"/>
      <c r="DX117" s="328"/>
      <c r="DY117" s="328"/>
      <c r="DZ117" s="328"/>
      <c r="EA117" s="328"/>
      <c r="EB117" s="328"/>
      <c r="EC117" s="328"/>
      <c r="ED117" s="328"/>
      <c r="EE117" s="328"/>
      <c r="EF117" s="328"/>
      <c r="EG117" s="328"/>
      <c r="EH117" s="328"/>
      <c r="EI117" s="328"/>
      <c r="EJ117" s="328"/>
      <c r="EK117" s="328"/>
      <c r="EL117" s="328"/>
      <c r="EM117" s="328"/>
      <c r="EN117" s="328"/>
      <c r="EO117" s="328"/>
      <c r="EP117" s="328"/>
      <c r="EQ117" s="328"/>
      <c r="ER117" s="328"/>
      <c r="ES117" s="328"/>
      <c r="ET117" s="328"/>
      <c r="EU117" s="328"/>
      <c r="EV117" s="328"/>
      <c r="EW117" s="328"/>
      <c r="EX117" s="328"/>
      <c r="EY117" s="328"/>
      <c r="EZ117" s="328"/>
      <c r="FA117" s="328"/>
      <c r="FB117" s="328"/>
      <c r="FC117" s="328"/>
      <c r="FD117" s="328"/>
      <c r="FE117" s="328"/>
      <c r="FF117" s="328"/>
      <c r="FG117" s="328"/>
      <c r="FH117" s="328"/>
      <c r="FI117" s="328"/>
      <c r="FJ117" s="328"/>
      <c r="FK117" s="328"/>
      <c r="FL117" s="328"/>
      <c r="FM117" s="328"/>
      <c r="FN117" s="328"/>
      <c r="FO117" s="328"/>
      <c r="FP117" s="328"/>
      <c r="FQ117" s="328"/>
      <c r="FR117" s="328"/>
      <c r="FS117" s="328"/>
      <c r="FT117" s="328"/>
      <c r="FU117" s="328"/>
      <c r="FV117" s="328"/>
      <c r="FW117" s="328"/>
      <c r="FX117" s="328"/>
      <c r="FY117" s="328"/>
      <c r="FZ117" s="328"/>
      <c r="GA117" s="328"/>
      <c r="GB117" s="328"/>
      <c r="GC117" s="328"/>
      <c r="GD117" s="328"/>
      <c r="GE117" s="328"/>
      <c r="GF117" s="328"/>
      <c r="GG117" s="328"/>
      <c r="GH117" s="328"/>
      <c r="GI117" s="328"/>
      <c r="GJ117" s="328"/>
      <c r="GK117" s="328"/>
      <c r="GL117" s="328"/>
      <c r="GM117" s="328"/>
      <c r="GN117" s="328"/>
      <c r="GO117" s="328"/>
      <c r="GP117" s="328"/>
      <c r="GQ117" s="328"/>
      <c r="GR117" s="328"/>
      <c r="GS117" s="328"/>
      <c r="GT117" s="328"/>
      <c r="GU117" s="328"/>
      <c r="GV117" s="328"/>
      <c r="GW117" s="328"/>
      <c r="GX117" s="328"/>
      <c r="GY117" s="328"/>
      <c r="GZ117" s="328"/>
      <c r="HA117" s="328"/>
      <c r="HB117" s="328"/>
      <c r="HC117" s="328"/>
      <c r="HD117" s="328"/>
      <c r="HE117" s="328"/>
      <c r="HF117" s="328"/>
      <c r="HG117" s="328"/>
      <c r="HH117" s="328"/>
      <c r="HI117" s="328"/>
      <c r="HJ117" s="328"/>
      <c r="HK117" s="328"/>
      <c r="HL117" s="328"/>
      <c r="HM117" s="328"/>
      <c r="HN117" s="328"/>
      <c r="HO117" s="328"/>
      <c r="HP117" s="328"/>
      <c r="HQ117" s="328"/>
      <c r="HR117" s="328"/>
      <c r="HS117" s="328"/>
      <c r="HT117" s="328"/>
      <c r="HU117" s="328"/>
      <c r="HV117" s="328"/>
      <c r="HW117" s="328"/>
      <c r="HX117" s="328"/>
      <c r="HY117" s="328"/>
      <c r="HZ117" s="328"/>
      <c r="IA117" s="328"/>
      <c r="IB117" s="328"/>
      <c r="IC117" s="328"/>
      <c r="ID117" s="328"/>
      <c r="IE117" s="328"/>
      <c r="IF117" s="328"/>
      <c r="IG117" s="328"/>
      <c r="IH117" s="328"/>
      <c r="II117" s="328"/>
      <c r="IJ117" s="328"/>
      <c r="IK117" s="328"/>
      <c r="IL117" s="328"/>
      <c r="IM117" s="328"/>
      <c r="IN117" s="328"/>
      <c r="IO117" s="328"/>
      <c r="IP117" s="328"/>
      <c r="IQ117" s="328"/>
      <c r="IR117" s="328"/>
      <c r="IS117" s="328"/>
    </row>
    <row r="118" s="329" customFormat="true" ht="56.25" hidden="false" customHeight="false" outlineLevel="0" collapsed="false">
      <c r="A118" s="154" t="s">
        <v>203</v>
      </c>
      <c r="B118" s="155" t="s">
        <v>190</v>
      </c>
      <c r="C118" s="156" t="s">
        <v>193</v>
      </c>
      <c r="D118" s="156" t="n">
        <v>13</v>
      </c>
      <c r="E118" s="215" t="s">
        <v>323</v>
      </c>
      <c r="F118" s="299" t="s">
        <v>325</v>
      </c>
      <c r="G118" s="157" t="s">
        <v>204</v>
      </c>
      <c r="H118" s="217" t="n">
        <v>1295000</v>
      </c>
      <c r="I118" s="217" t="n">
        <v>1022952.45</v>
      </c>
      <c r="J118" s="101" t="n">
        <f aca="false">I118/H118*100</f>
        <v>78.9924671814672</v>
      </c>
      <c r="K118" s="328"/>
      <c r="L118" s="328"/>
      <c r="M118" s="328"/>
      <c r="N118" s="328"/>
      <c r="O118" s="328"/>
      <c r="P118" s="328"/>
      <c r="Q118" s="328"/>
      <c r="R118" s="328"/>
      <c r="S118" s="328"/>
      <c r="T118" s="328"/>
      <c r="U118" s="328"/>
      <c r="V118" s="328"/>
      <c r="W118" s="328"/>
      <c r="X118" s="328"/>
      <c r="Y118" s="328"/>
      <c r="Z118" s="328"/>
      <c r="AA118" s="328"/>
      <c r="AB118" s="328"/>
      <c r="AC118" s="328"/>
      <c r="AD118" s="328"/>
      <c r="AE118" s="328"/>
      <c r="AF118" s="328"/>
      <c r="AG118" s="328"/>
      <c r="AH118" s="328"/>
      <c r="AI118" s="328"/>
      <c r="AJ118" s="328"/>
      <c r="AK118" s="328"/>
      <c r="AL118" s="328"/>
      <c r="AM118" s="328"/>
      <c r="AN118" s="328"/>
      <c r="AO118" s="328"/>
      <c r="AP118" s="328"/>
      <c r="AQ118" s="328"/>
      <c r="AR118" s="328"/>
      <c r="AS118" s="328"/>
      <c r="AT118" s="328"/>
      <c r="AU118" s="328"/>
      <c r="AV118" s="328"/>
      <c r="AW118" s="328"/>
      <c r="AX118" s="328"/>
      <c r="AY118" s="328"/>
      <c r="AZ118" s="328"/>
      <c r="BA118" s="328"/>
      <c r="BB118" s="328"/>
      <c r="BC118" s="328"/>
      <c r="BD118" s="328"/>
      <c r="BE118" s="328"/>
      <c r="BF118" s="328"/>
      <c r="BG118" s="328"/>
      <c r="BH118" s="328"/>
      <c r="BI118" s="328"/>
      <c r="BJ118" s="328"/>
      <c r="BK118" s="328"/>
      <c r="BL118" s="328"/>
      <c r="BM118" s="328"/>
      <c r="BN118" s="328"/>
      <c r="BO118" s="328"/>
      <c r="BP118" s="328"/>
      <c r="BQ118" s="328"/>
      <c r="BR118" s="328"/>
      <c r="BS118" s="328"/>
      <c r="BT118" s="328"/>
      <c r="BU118" s="328"/>
      <c r="BV118" s="328"/>
      <c r="BW118" s="328"/>
      <c r="BX118" s="328"/>
      <c r="BY118" s="328"/>
      <c r="BZ118" s="328"/>
      <c r="CA118" s="328"/>
      <c r="CB118" s="328"/>
      <c r="CC118" s="328"/>
      <c r="CD118" s="328"/>
      <c r="CE118" s="328"/>
      <c r="CF118" s="328"/>
      <c r="CG118" s="328"/>
      <c r="CH118" s="328"/>
      <c r="CI118" s="328"/>
      <c r="CJ118" s="328"/>
      <c r="CK118" s="328"/>
      <c r="CL118" s="328"/>
      <c r="CM118" s="328"/>
      <c r="CN118" s="328"/>
      <c r="CO118" s="328"/>
      <c r="CP118" s="328"/>
      <c r="CQ118" s="328"/>
      <c r="CR118" s="328"/>
      <c r="CS118" s="328"/>
      <c r="CT118" s="328"/>
      <c r="CU118" s="328"/>
      <c r="CV118" s="328"/>
      <c r="CW118" s="328"/>
      <c r="CX118" s="328"/>
      <c r="CY118" s="328"/>
      <c r="CZ118" s="328"/>
      <c r="DA118" s="328"/>
      <c r="DB118" s="328"/>
      <c r="DC118" s="328"/>
      <c r="DD118" s="328"/>
      <c r="DE118" s="328"/>
      <c r="DF118" s="328"/>
      <c r="DG118" s="328"/>
      <c r="DH118" s="328"/>
      <c r="DI118" s="328"/>
      <c r="DJ118" s="328"/>
      <c r="DK118" s="328"/>
      <c r="DL118" s="328"/>
      <c r="DM118" s="328"/>
      <c r="DN118" s="328"/>
      <c r="DO118" s="328"/>
      <c r="DP118" s="328"/>
      <c r="DQ118" s="328"/>
      <c r="DR118" s="328"/>
      <c r="DS118" s="328"/>
      <c r="DT118" s="328"/>
      <c r="DU118" s="328"/>
      <c r="DV118" s="328"/>
      <c r="DW118" s="328"/>
      <c r="DX118" s="328"/>
      <c r="DY118" s="328"/>
      <c r="DZ118" s="328"/>
      <c r="EA118" s="328"/>
      <c r="EB118" s="328"/>
      <c r="EC118" s="328"/>
      <c r="ED118" s="328"/>
      <c r="EE118" s="328"/>
      <c r="EF118" s="328"/>
      <c r="EG118" s="328"/>
      <c r="EH118" s="328"/>
      <c r="EI118" s="328"/>
      <c r="EJ118" s="328"/>
      <c r="EK118" s="328"/>
      <c r="EL118" s="328"/>
      <c r="EM118" s="328"/>
      <c r="EN118" s="328"/>
      <c r="EO118" s="328"/>
      <c r="EP118" s="328"/>
      <c r="EQ118" s="328"/>
      <c r="ER118" s="328"/>
      <c r="ES118" s="328"/>
      <c r="ET118" s="328"/>
      <c r="EU118" s="328"/>
      <c r="EV118" s="328"/>
      <c r="EW118" s="328"/>
      <c r="EX118" s="328"/>
      <c r="EY118" s="328"/>
      <c r="EZ118" s="328"/>
      <c r="FA118" s="328"/>
      <c r="FB118" s="328"/>
      <c r="FC118" s="328"/>
      <c r="FD118" s="328"/>
      <c r="FE118" s="328"/>
      <c r="FF118" s="328"/>
      <c r="FG118" s="328"/>
      <c r="FH118" s="328"/>
      <c r="FI118" s="328"/>
      <c r="FJ118" s="328"/>
      <c r="FK118" s="328"/>
      <c r="FL118" s="328"/>
      <c r="FM118" s="328"/>
      <c r="FN118" s="328"/>
      <c r="FO118" s="328"/>
      <c r="FP118" s="328"/>
      <c r="FQ118" s="328"/>
      <c r="FR118" s="328"/>
      <c r="FS118" s="328"/>
      <c r="FT118" s="328"/>
      <c r="FU118" s="328"/>
      <c r="FV118" s="328"/>
      <c r="FW118" s="328"/>
      <c r="FX118" s="328"/>
      <c r="FY118" s="328"/>
      <c r="FZ118" s="328"/>
      <c r="GA118" s="328"/>
      <c r="GB118" s="328"/>
      <c r="GC118" s="328"/>
      <c r="GD118" s="328"/>
      <c r="GE118" s="328"/>
      <c r="GF118" s="328"/>
      <c r="GG118" s="328"/>
      <c r="GH118" s="328"/>
      <c r="GI118" s="328"/>
      <c r="GJ118" s="328"/>
      <c r="GK118" s="328"/>
      <c r="GL118" s="328"/>
      <c r="GM118" s="328"/>
      <c r="GN118" s="328"/>
      <c r="GO118" s="328"/>
      <c r="GP118" s="328"/>
      <c r="GQ118" s="328"/>
      <c r="GR118" s="328"/>
      <c r="GS118" s="328"/>
      <c r="GT118" s="328"/>
      <c r="GU118" s="328"/>
      <c r="GV118" s="328"/>
      <c r="GW118" s="328"/>
      <c r="GX118" s="328"/>
      <c r="GY118" s="328"/>
      <c r="GZ118" s="328"/>
      <c r="HA118" s="328"/>
      <c r="HB118" s="328"/>
      <c r="HC118" s="328"/>
      <c r="HD118" s="328"/>
      <c r="HE118" s="328"/>
      <c r="HF118" s="328"/>
      <c r="HG118" s="328"/>
      <c r="HH118" s="328"/>
      <c r="HI118" s="328"/>
      <c r="HJ118" s="328"/>
      <c r="HK118" s="328"/>
      <c r="HL118" s="328"/>
      <c r="HM118" s="328"/>
      <c r="HN118" s="328"/>
      <c r="HO118" s="328"/>
      <c r="HP118" s="328"/>
      <c r="HQ118" s="328"/>
      <c r="HR118" s="328"/>
      <c r="HS118" s="328"/>
      <c r="HT118" s="328"/>
      <c r="HU118" s="328"/>
      <c r="HV118" s="328"/>
      <c r="HW118" s="328"/>
      <c r="HX118" s="328"/>
      <c r="HY118" s="328"/>
      <c r="HZ118" s="328"/>
      <c r="IA118" s="328"/>
      <c r="IB118" s="328"/>
      <c r="IC118" s="328"/>
      <c r="ID118" s="328"/>
      <c r="IE118" s="328"/>
      <c r="IF118" s="328"/>
      <c r="IG118" s="328"/>
      <c r="IH118" s="328"/>
      <c r="II118" s="328"/>
      <c r="IJ118" s="328"/>
      <c r="IK118" s="328"/>
      <c r="IL118" s="328"/>
      <c r="IM118" s="328"/>
      <c r="IN118" s="328"/>
      <c r="IO118" s="328"/>
      <c r="IP118" s="328"/>
      <c r="IQ118" s="328"/>
      <c r="IR118" s="328"/>
      <c r="IS118" s="328"/>
    </row>
    <row r="119" s="329" customFormat="true" ht="19.5" hidden="false" customHeight="false" outlineLevel="0" collapsed="false">
      <c r="A119" s="166" t="s">
        <v>211</v>
      </c>
      <c r="B119" s="167" t="s">
        <v>190</v>
      </c>
      <c r="C119" s="156" t="s">
        <v>193</v>
      </c>
      <c r="D119" s="156" t="n">
        <v>13</v>
      </c>
      <c r="E119" s="215" t="s">
        <v>323</v>
      </c>
      <c r="F119" s="299" t="s">
        <v>325</v>
      </c>
      <c r="G119" s="157" t="s">
        <v>212</v>
      </c>
      <c r="H119" s="217" t="n">
        <v>150000</v>
      </c>
      <c r="I119" s="217" t="n">
        <v>86276</v>
      </c>
      <c r="J119" s="101" t="n">
        <f aca="false">I119/H119*100</f>
        <v>57.5173333333333</v>
      </c>
      <c r="K119" s="328"/>
      <c r="L119" s="328"/>
      <c r="M119" s="328"/>
      <c r="N119" s="328"/>
      <c r="O119" s="328"/>
      <c r="P119" s="328"/>
      <c r="Q119" s="328"/>
      <c r="R119" s="328"/>
      <c r="S119" s="328"/>
      <c r="T119" s="328"/>
      <c r="U119" s="328"/>
      <c r="V119" s="328"/>
      <c r="W119" s="328"/>
      <c r="X119" s="328"/>
      <c r="Y119" s="328"/>
      <c r="Z119" s="328"/>
      <c r="AA119" s="328"/>
      <c r="AB119" s="328"/>
      <c r="AC119" s="328"/>
      <c r="AD119" s="328"/>
      <c r="AE119" s="328"/>
      <c r="AF119" s="328"/>
      <c r="AG119" s="328"/>
      <c r="AH119" s="328"/>
      <c r="AI119" s="328"/>
      <c r="AJ119" s="328"/>
      <c r="AK119" s="328"/>
      <c r="AL119" s="328"/>
      <c r="AM119" s="328"/>
      <c r="AN119" s="328"/>
      <c r="AO119" s="328"/>
      <c r="AP119" s="328"/>
      <c r="AQ119" s="328"/>
      <c r="AR119" s="328"/>
      <c r="AS119" s="328"/>
      <c r="AT119" s="328"/>
      <c r="AU119" s="328"/>
      <c r="AV119" s="328"/>
      <c r="AW119" s="328"/>
      <c r="AX119" s="328"/>
      <c r="AY119" s="328"/>
      <c r="AZ119" s="328"/>
      <c r="BA119" s="328"/>
      <c r="BB119" s="328"/>
      <c r="BC119" s="328"/>
      <c r="BD119" s="328"/>
      <c r="BE119" s="328"/>
      <c r="BF119" s="328"/>
      <c r="BG119" s="328"/>
      <c r="BH119" s="328"/>
      <c r="BI119" s="328"/>
      <c r="BJ119" s="328"/>
      <c r="BK119" s="328"/>
      <c r="BL119" s="328"/>
      <c r="BM119" s="328"/>
      <c r="BN119" s="328"/>
      <c r="BO119" s="328"/>
      <c r="BP119" s="328"/>
      <c r="BQ119" s="328"/>
      <c r="BR119" s="328"/>
      <c r="BS119" s="328"/>
      <c r="BT119" s="328"/>
      <c r="BU119" s="328"/>
      <c r="BV119" s="328"/>
      <c r="BW119" s="328"/>
      <c r="BX119" s="328"/>
      <c r="BY119" s="328"/>
      <c r="BZ119" s="328"/>
      <c r="CA119" s="328"/>
      <c r="CB119" s="328"/>
      <c r="CC119" s="328"/>
      <c r="CD119" s="328"/>
      <c r="CE119" s="328"/>
      <c r="CF119" s="328"/>
      <c r="CG119" s="328"/>
      <c r="CH119" s="328"/>
      <c r="CI119" s="328"/>
      <c r="CJ119" s="328"/>
      <c r="CK119" s="328"/>
      <c r="CL119" s="328"/>
      <c r="CM119" s="328"/>
      <c r="CN119" s="328"/>
      <c r="CO119" s="328"/>
      <c r="CP119" s="328"/>
      <c r="CQ119" s="328"/>
      <c r="CR119" s="328"/>
      <c r="CS119" s="328"/>
      <c r="CT119" s="328"/>
      <c r="CU119" s="328"/>
      <c r="CV119" s="328"/>
      <c r="CW119" s="328"/>
      <c r="CX119" s="328"/>
      <c r="CY119" s="328"/>
      <c r="CZ119" s="328"/>
      <c r="DA119" s="328"/>
      <c r="DB119" s="328"/>
      <c r="DC119" s="328"/>
      <c r="DD119" s="328"/>
      <c r="DE119" s="328"/>
      <c r="DF119" s="328"/>
      <c r="DG119" s="328"/>
      <c r="DH119" s="328"/>
      <c r="DI119" s="328"/>
      <c r="DJ119" s="328"/>
      <c r="DK119" s="328"/>
      <c r="DL119" s="328"/>
      <c r="DM119" s="328"/>
      <c r="DN119" s="328"/>
      <c r="DO119" s="328"/>
      <c r="DP119" s="328"/>
      <c r="DQ119" s="328"/>
      <c r="DR119" s="328"/>
      <c r="DS119" s="328"/>
      <c r="DT119" s="328"/>
      <c r="DU119" s="328"/>
      <c r="DV119" s="328"/>
      <c r="DW119" s="328"/>
      <c r="DX119" s="328"/>
      <c r="DY119" s="328"/>
      <c r="DZ119" s="328"/>
      <c r="EA119" s="328"/>
      <c r="EB119" s="328"/>
      <c r="EC119" s="328"/>
      <c r="ED119" s="328"/>
      <c r="EE119" s="328"/>
      <c r="EF119" s="328"/>
      <c r="EG119" s="328"/>
      <c r="EH119" s="328"/>
      <c r="EI119" s="328"/>
      <c r="EJ119" s="328"/>
      <c r="EK119" s="328"/>
      <c r="EL119" s="328"/>
      <c r="EM119" s="328"/>
      <c r="EN119" s="328"/>
      <c r="EO119" s="328"/>
      <c r="EP119" s="328"/>
      <c r="EQ119" s="328"/>
      <c r="ER119" s="328"/>
      <c r="ES119" s="328"/>
      <c r="ET119" s="328"/>
      <c r="EU119" s="328"/>
      <c r="EV119" s="328"/>
      <c r="EW119" s="328"/>
      <c r="EX119" s="328"/>
      <c r="EY119" s="328"/>
      <c r="EZ119" s="328"/>
      <c r="FA119" s="328"/>
      <c r="FB119" s="328"/>
      <c r="FC119" s="328"/>
      <c r="FD119" s="328"/>
      <c r="FE119" s="328"/>
      <c r="FF119" s="328"/>
      <c r="FG119" s="328"/>
      <c r="FH119" s="328"/>
      <c r="FI119" s="328"/>
      <c r="FJ119" s="328"/>
      <c r="FK119" s="328"/>
      <c r="FL119" s="328"/>
      <c r="FM119" s="328"/>
      <c r="FN119" s="328"/>
      <c r="FO119" s="328"/>
      <c r="FP119" s="328"/>
      <c r="FQ119" s="328"/>
      <c r="FR119" s="328"/>
      <c r="FS119" s="328"/>
      <c r="FT119" s="328"/>
      <c r="FU119" s="328"/>
      <c r="FV119" s="328"/>
      <c r="FW119" s="328"/>
      <c r="FX119" s="328"/>
      <c r="FY119" s="328"/>
      <c r="FZ119" s="328"/>
      <c r="GA119" s="328"/>
      <c r="GB119" s="328"/>
      <c r="GC119" s="328"/>
      <c r="GD119" s="328"/>
      <c r="GE119" s="328"/>
      <c r="GF119" s="328"/>
      <c r="GG119" s="328"/>
      <c r="GH119" s="328"/>
      <c r="GI119" s="328"/>
      <c r="GJ119" s="328"/>
      <c r="GK119" s="328"/>
      <c r="GL119" s="328"/>
      <c r="GM119" s="328"/>
      <c r="GN119" s="328"/>
      <c r="GO119" s="328"/>
      <c r="GP119" s="328"/>
      <c r="GQ119" s="328"/>
      <c r="GR119" s="328"/>
      <c r="GS119" s="328"/>
      <c r="GT119" s="328"/>
      <c r="GU119" s="328"/>
      <c r="GV119" s="328"/>
      <c r="GW119" s="328"/>
      <c r="GX119" s="328"/>
      <c r="GY119" s="328"/>
      <c r="GZ119" s="328"/>
      <c r="HA119" s="328"/>
      <c r="HB119" s="328"/>
      <c r="HC119" s="328"/>
      <c r="HD119" s="328"/>
      <c r="HE119" s="328"/>
      <c r="HF119" s="328"/>
      <c r="HG119" s="328"/>
      <c r="HH119" s="328"/>
      <c r="HI119" s="328"/>
      <c r="HJ119" s="328"/>
      <c r="HK119" s="328"/>
      <c r="HL119" s="328"/>
      <c r="HM119" s="328"/>
      <c r="HN119" s="328"/>
      <c r="HO119" s="328"/>
      <c r="HP119" s="328"/>
      <c r="HQ119" s="328"/>
      <c r="HR119" s="328"/>
      <c r="HS119" s="328"/>
      <c r="HT119" s="328"/>
      <c r="HU119" s="328"/>
      <c r="HV119" s="328"/>
      <c r="HW119" s="328"/>
      <c r="HX119" s="328"/>
      <c r="HY119" s="328"/>
      <c r="HZ119" s="328"/>
      <c r="IA119" s="328"/>
      <c r="IB119" s="328"/>
      <c r="IC119" s="328"/>
      <c r="ID119" s="328"/>
      <c r="IE119" s="328"/>
      <c r="IF119" s="328"/>
      <c r="IG119" s="328"/>
      <c r="IH119" s="328"/>
      <c r="II119" s="328"/>
      <c r="IJ119" s="328"/>
      <c r="IK119" s="328"/>
      <c r="IL119" s="328"/>
      <c r="IM119" s="328"/>
      <c r="IN119" s="328"/>
      <c r="IO119" s="328"/>
      <c r="IP119" s="328"/>
      <c r="IQ119" s="328"/>
      <c r="IR119" s="328"/>
      <c r="IS119" s="328"/>
    </row>
    <row r="120" s="329" customFormat="true" ht="19.5" hidden="false" customHeight="false" outlineLevel="0" collapsed="false">
      <c r="A120" s="166" t="s">
        <v>213</v>
      </c>
      <c r="B120" s="168" t="s">
        <v>190</v>
      </c>
      <c r="C120" s="156" t="s">
        <v>193</v>
      </c>
      <c r="D120" s="156" t="n">
        <v>13</v>
      </c>
      <c r="E120" s="215" t="s">
        <v>323</v>
      </c>
      <c r="F120" s="299" t="s">
        <v>325</v>
      </c>
      <c r="G120" s="158" t="s">
        <v>214</v>
      </c>
      <c r="H120" s="217" t="n">
        <v>1000</v>
      </c>
      <c r="I120" s="217" t="n">
        <v>0</v>
      </c>
      <c r="J120" s="101" t="n">
        <f aca="false">I120/H120*100</f>
        <v>0</v>
      </c>
      <c r="K120" s="328"/>
      <c r="L120" s="328"/>
      <c r="M120" s="328"/>
      <c r="N120" s="328"/>
      <c r="O120" s="328"/>
      <c r="P120" s="328"/>
      <c r="Q120" s="328"/>
      <c r="R120" s="328"/>
      <c r="S120" s="328"/>
      <c r="T120" s="328"/>
      <c r="U120" s="328"/>
      <c r="V120" s="328"/>
      <c r="W120" s="328"/>
      <c r="X120" s="328"/>
      <c r="Y120" s="328"/>
      <c r="Z120" s="328"/>
      <c r="AA120" s="328"/>
      <c r="AB120" s="328"/>
      <c r="AC120" s="328"/>
      <c r="AD120" s="328"/>
      <c r="AE120" s="328"/>
      <c r="AF120" s="328"/>
      <c r="AG120" s="328"/>
      <c r="AH120" s="328"/>
      <c r="AI120" s="328"/>
      <c r="AJ120" s="328"/>
      <c r="AK120" s="328"/>
      <c r="AL120" s="328"/>
      <c r="AM120" s="328"/>
      <c r="AN120" s="328"/>
      <c r="AO120" s="328"/>
      <c r="AP120" s="328"/>
      <c r="AQ120" s="328"/>
      <c r="AR120" s="328"/>
      <c r="AS120" s="328"/>
      <c r="AT120" s="328"/>
      <c r="AU120" s="328"/>
      <c r="AV120" s="328"/>
      <c r="AW120" s="328"/>
      <c r="AX120" s="328"/>
      <c r="AY120" s="328"/>
      <c r="AZ120" s="328"/>
      <c r="BA120" s="328"/>
      <c r="BB120" s="328"/>
      <c r="BC120" s="328"/>
      <c r="BD120" s="328"/>
      <c r="BE120" s="328"/>
      <c r="BF120" s="328"/>
      <c r="BG120" s="328"/>
      <c r="BH120" s="328"/>
      <c r="BI120" s="328"/>
      <c r="BJ120" s="328"/>
      <c r="BK120" s="328"/>
      <c r="BL120" s="328"/>
      <c r="BM120" s="328"/>
      <c r="BN120" s="328"/>
      <c r="BO120" s="328"/>
      <c r="BP120" s="328"/>
      <c r="BQ120" s="328"/>
      <c r="BR120" s="328"/>
      <c r="BS120" s="328"/>
      <c r="BT120" s="328"/>
      <c r="BU120" s="328"/>
      <c r="BV120" s="328"/>
      <c r="BW120" s="328"/>
      <c r="BX120" s="328"/>
      <c r="BY120" s="328"/>
      <c r="BZ120" s="328"/>
      <c r="CA120" s="328"/>
      <c r="CB120" s="328"/>
      <c r="CC120" s="328"/>
      <c r="CD120" s="328"/>
      <c r="CE120" s="328"/>
      <c r="CF120" s="328"/>
      <c r="CG120" s="328"/>
      <c r="CH120" s="328"/>
      <c r="CI120" s="328"/>
      <c r="CJ120" s="328"/>
      <c r="CK120" s="328"/>
      <c r="CL120" s="328"/>
      <c r="CM120" s="328"/>
      <c r="CN120" s="328"/>
      <c r="CO120" s="328"/>
      <c r="CP120" s="328"/>
      <c r="CQ120" s="328"/>
      <c r="CR120" s="328"/>
      <c r="CS120" s="328"/>
      <c r="CT120" s="328"/>
      <c r="CU120" s="328"/>
      <c r="CV120" s="328"/>
      <c r="CW120" s="328"/>
      <c r="CX120" s="328"/>
      <c r="CY120" s="328"/>
      <c r="CZ120" s="328"/>
      <c r="DA120" s="328"/>
      <c r="DB120" s="328"/>
      <c r="DC120" s="328"/>
      <c r="DD120" s="328"/>
      <c r="DE120" s="328"/>
      <c r="DF120" s="328"/>
      <c r="DG120" s="328"/>
      <c r="DH120" s="328"/>
      <c r="DI120" s="328"/>
      <c r="DJ120" s="328"/>
      <c r="DK120" s="328"/>
      <c r="DL120" s="328"/>
      <c r="DM120" s="328"/>
      <c r="DN120" s="328"/>
      <c r="DO120" s="328"/>
      <c r="DP120" s="328"/>
      <c r="DQ120" s="328"/>
      <c r="DR120" s="328"/>
      <c r="DS120" s="328"/>
      <c r="DT120" s="328"/>
      <c r="DU120" s="328"/>
      <c r="DV120" s="328"/>
      <c r="DW120" s="328"/>
      <c r="DX120" s="328"/>
      <c r="DY120" s="328"/>
      <c r="DZ120" s="328"/>
      <c r="EA120" s="328"/>
      <c r="EB120" s="328"/>
      <c r="EC120" s="328"/>
      <c r="ED120" s="328"/>
      <c r="EE120" s="328"/>
      <c r="EF120" s="328"/>
      <c r="EG120" s="328"/>
      <c r="EH120" s="328"/>
      <c r="EI120" s="328"/>
      <c r="EJ120" s="328"/>
      <c r="EK120" s="328"/>
      <c r="EL120" s="328"/>
      <c r="EM120" s="328"/>
      <c r="EN120" s="328"/>
      <c r="EO120" s="328"/>
      <c r="EP120" s="328"/>
      <c r="EQ120" s="328"/>
      <c r="ER120" s="328"/>
      <c r="ES120" s="328"/>
      <c r="ET120" s="328"/>
      <c r="EU120" s="328"/>
      <c r="EV120" s="328"/>
      <c r="EW120" s="328"/>
      <c r="EX120" s="328"/>
      <c r="EY120" s="328"/>
      <c r="EZ120" s="328"/>
      <c r="FA120" s="328"/>
      <c r="FB120" s="328"/>
      <c r="FC120" s="328"/>
      <c r="FD120" s="328"/>
      <c r="FE120" s="328"/>
      <c r="FF120" s="328"/>
      <c r="FG120" s="328"/>
      <c r="FH120" s="328"/>
      <c r="FI120" s="328"/>
      <c r="FJ120" s="328"/>
      <c r="FK120" s="328"/>
      <c r="FL120" s="328"/>
      <c r="FM120" s="328"/>
      <c r="FN120" s="328"/>
      <c r="FO120" s="328"/>
      <c r="FP120" s="328"/>
      <c r="FQ120" s="328"/>
      <c r="FR120" s="328"/>
      <c r="FS120" s="328"/>
      <c r="FT120" s="328"/>
      <c r="FU120" s="328"/>
      <c r="FV120" s="328"/>
      <c r="FW120" s="328"/>
      <c r="FX120" s="328"/>
      <c r="FY120" s="328"/>
      <c r="FZ120" s="328"/>
      <c r="GA120" s="328"/>
      <c r="GB120" s="328"/>
      <c r="GC120" s="328"/>
      <c r="GD120" s="328"/>
      <c r="GE120" s="328"/>
      <c r="GF120" s="328"/>
      <c r="GG120" s="328"/>
      <c r="GH120" s="328"/>
      <c r="GI120" s="328"/>
      <c r="GJ120" s="328"/>
      <c r="GK120" s="328"/>
      <c r="GL120" s="328"/>
      <c r="GM120" s="328"/>
      <c r="GN120" s="328"/>
      <c r="GO120" s="328"/>
      <c r="GP120" s="328"/>
      <c r="GQ120" s="328"/>
      <c r="GR120" s="328"/>
      <c r="GS120" s="328"/>
      <c r="GT120" s="328"/>
      <c r="GU120" s="328"/>
      <c r="GV120" s="328"/>
      <c r="GW120" s="328"/>
      <c r="GX120" s="328"/>
      <c r="GY120" s="328"/>
      <c r="GZ120" s="328"/>
      <c r="HA120" s="328"/>
      <c r="HB120" s="328"/>
      <c r="HC120" s="328"/>
      <c r="HD120" s="328"/>
      <c r="HE120" s="328"/>
      <c r="HF120" s="328"/>
      <c r="HG120" s="328"/>
      <c r="HH120" s="328"/>
      <c r="HI120" s="328"/>
      <c r="HJ120" s="328"/>
      <c r="HK120" s="328"/>
      <c r="HL120" s="328"/>
      <c r="HM120" s="328"/>
      <c r="HN120" s="328"/>
      <c r="HO120" s="328"/>
      <c r="HP120" s="328"/>
      <c r="HQ120" s="328"/>
      <c r="HR120" s="328"/>
      <c r="HS120" s="328"/>
      <c r="HT120" s="328"/>
      <c r="HU120" s="328"/>
      <c r="HV120" s="328"/>
      <c r="HW120" s="328"/>
      <c r="HX120" s="328"/>
      <c r="HY120" s="328"/>
      <c r="HZ120" s="328"/>
      <c r="IA120" s="328"/>
      <c r="IB120" s="328"/>
      <c r="IC120" s="328"/>
      <c r="ID120" s="328"/>
      <c r="IE120" s="328"/>
      <c r="IF120" s="328"/>
      <c r="IG120" s="328"/>
      <c r="IH120" s="328"/>
      <c r="II120" s="328"/>
      <c r="IJ120" s="328"/>
      <c r="IK120" s="328"/>
      <c r="IL120" s="328"/>
      <c r="IM120" s="328"/>
      <c r="IN120" s="328"/>
      <c r="IO120" s="328"/>
      <c r="IP120" s="328"/>
      <c r="IQ120" s="328"/>
      <c r="IR120" s="328"/>
      <c r="IS120" s="328"/>
    </row>
    <row r="121" s="201" customFormat="true" ht="18.75" hidden="false" customHeight="false" outlineLevel="0" collapsed="false">
      <c r="A121" s="112" t="s">
        <v>326</v>
      </c>
      <c r="B121" s="113" t="s">
        <v>190</v>
      </c>
      <c r="C121" s="114" t="s">
        <v>195</v>
      </c>
      <c r="D121" s="115"/>
      <c r="E121" s="330"/>
      <c r="F121" s="331"/>
      <c r="G121" s="118"/>
      <c r="H121" s="119" t="n">
        <f aca="false">+H122</f>
        <v>112126</v>
      </c>
      <c r="I121" s="119" t="n">
        <f aca="false">+I122</f>
        <v>42309.8</v>
      </c>
      <c r="J121" s="101" t="n">
        <f aca="false">I121/H121*100</f>
        <v>37.7341562171129</v>
      </c>
    </row>
    <row r="122" s="201" customFormat="true" ht="18.75" hidden="false" customHeight="false" outlineLevel="0" collapsed="false">
      <c r="A122" s="169" t="s">
        <v>327</v>
      </c>
      <c r="B122" s="121" t="s">
        <v>190</v>
      </c>
      <c r="C122" s="122" t="s">
        <v>195</v>
      </c>
      <c r="D122" s="122" t="s">
        <v>328</v>
      </c>
      <c r="E122" s="332"/>
      <c r="F122" s="333"/>
      <c r="G122" s="123"/>
      <c r="H122" s="127" t="n">
        <f aca="false">H123</f>
        <v>112126</v>
      </c>
      <c r="I122" s="127" t="n">
        <f aca="false">I123</f>
        <v>42309.8</v>
      </c>
      <c r="J122" s="101" t="n">
        <f aca="false">I122/H122*100</f>
        <v>37.7341562171129</v>
      </c>
    </row>
    <row r="123" s="204" customFormat="true" ht="18.75" hidden="false" customHeight="false" outlineLevel="0" collapsed="false">
      <c r="A123" s="193" t="s">
        <v>227</v>
      </c>
      <c r="B123" s="202" t="s">
        <v>190</v>
      </c>
      <c r="C123" s="106" t="s">
        <v>195</v>
      </c>
      <c r="D123" s="106" t="s">
        <v>328</v>
      </c>
      <c r="E123" s="132" t="s">
        <v>228</v>
      </c>
      <c r="F123" s="133" t="s">
        <v>198</v>
      </c>
      <c r="G123" s="110"/>
      <c r="H123" s="111" t="n">
        <f aca="false">H124</f>
        <v>112126</v>
      </c>
      <c r="I123" s="111" t="n">
        <f aca="false">I124</f>
        <v>42309.8</v>
      </c>
      <c r="J123" s="101" t="n">
        <f aca="false">I123/H123*100</f>
        <v>37.7341562171129</v>
      </c>
    </row>
    <row r="124" s="201" customFormat="true" ht="18.75" hidden="false" customHeight="false" outlineLevel="0" collapsed="false">
      <c r="A124" s="221" t="s">
        <v>233</v>
      </c>
      <c r="B124" s="222" t="s">
        <v>190</v>
      </c>
      <c r="C124" s="197" t="s">
        <v>195</v>
      </c>
      <c r="D124" s="197" t="s">
        <v>328</v>
      </c>
      <c r="E124" s="184" t="s">
        <v>234</v>
      </c>
      <c r="F124" s="185" t="s">
        <v>198</v>
      </c>
      <c r="G124" s="208"/>
      <c r="H124" s="213" t="n">
        <f aca="false">H125</f>
        <v>112126</v>
      </c>
      <c r="I124" s="213" t="n">
        <f aca="false">I125</f>
        <v>42309.8</v>
      </c>
      <c r="J124" s="101" t="n">
        <f aca="false">I124/H124*100</f>
        <v>37.7341562171129</v>
      </c>
    </row>
    <row r="125" s="201" customFormat="true" ht="37.5" hidden="false" customHeight="false" outlineLevel="0" collapsed="false">
      <c r="A125" s="249" t="s">
        <v>329</v>
      </c>
      <c r="B125" s="168" t="s">
        <v>190</v>
      </c>
      <c r="C125" s="156" t="s">
        <v>195</v>
      </c>
      <c r="D125" s="156" t="s">
        <v>328</v>
      </c>
      <c r="E125" s="190" t="s">
        <v>234</v>
      </c>
      <c r="F125" s="191" t="s">
        <v>330</v>
      </c>
      <c r="G125" s="199"/>
      <c r="H125" s="213" t="n">
        <f aca="false">H126+H127</f>
        <v>112126</v>
      </c>
      <c r="I125" s="213" t="n">
        <f aca="false">I126+I127</f>
        <v>42309.8</v>
      </c>
      <c r="J125" s="101" t="n">
        <f aca="false">I125/H125*100</f>
        <v>37.7341562171129</v>
      </c>
    </row>
    <row r="126" s="201" customFormat="true" ht="56.25" hidden="false" customHeight="false" outlineLevel="0" collapsed="false">
      <c r="A126" s="154" t="s">
        <v>203</v>
      </c>
      <c r="B126" s="155" t="s">
        <v>190</v>
      </c>
      <c r="C126" s="156" t="s">
        <v>195</v>
      </c>
      <c r="D126" s="156" t="s">
        <v>328</v>
      </c>
      <c r="E126" s="190" t="s">
        <v>234</v>
      </c>
      <c r="F126" s="191" t="s">
        <v>330</v>
      </c>
      <c r="G126" s="157" t="s">
        <v>204</v>
      </c>
      <c r="H126" s="217" t="n">
        <v>105735</v>
      </c>
      <c r="I126" s="217" t="n">
        <v>42309.8</v>
      </c>
      <c r="J126" s="101" t="n">
        <f aca="false">I126/H126*100</f>
        <v>40.0149430179222</v>
      </c>
    </row>
    <row r="127" s="201" customFormat="true" ht="18.75" hidden="false" customHeight="false" outlineLevel="0" collapsed="false">
      <c r="A127" s="166" t="s">
        <v>211</v>
      </c>
      <c r="B127" s="167" t="s">
        <v>190</v>
      </c>
      <c r="C127" s="156" t="s">
        <v>195</v>
      </c>
      <c r="D127" s="156" t="s">
        <v>328</v>
      </c>
      <c r="E127" s="190" t="s">
        <v>234</v>
      </c>
      <c r="F127" s="191" t="s">
        <v>330</v>
      </c>
      <c r="G127" s="157" t="s">
        <v>212</v>
      </c>
      <c r="H127" s="217" t="n">
        <v>6391</v>
      </c>
      <c r="I127" s="217" t="n">
        <v>0</v>
      </c>
      <c r="J127" s="101" t="n">
        <f aca="false">I127/H127*100</f>
        <v>0</v>
      </c>
    </row>
    <row r="128" s="337" customFormat="true" ht="37.5" hidden="false" customHeight="false" outlineLevel="0" collapsed="false">
      <c r="A128" s="112" t="s">
        <v>331</v>
      </c>
      <c r="B128" s="113" t="s">
        <v>190</v>
      </c>
      <c r="C128" s="334" t="s">
        <v>328</v>
      </c>
      <c r="D128" s="334"/>
      <c r="E128" s="330"/>
      <c r="F128" s="331"/>
      <c r="G128" s="335"/>
      <c r="H128" s="336" t="n">
        <f aca="false">H129+H138+H150</f>
        <v>40000</v>
      </c>
      <c r="I128" s="336" t="n">
        <f aca="false">I129+I138+I150</f>
        <v>0</v>
      </c>
      <c r="J128" s="101" t="n">
        <f aca="false">I128/H128*100</f>
        <v>0</v>
      </c>
    </row>
    <row r="129" s="337" customFormat="true" ht="37.5" hidden="true" customHeight="false" outlineLevel="0" collapsed="false">
      <c r="A129" s="169" t="s">
        <v>332</v>
      </c>
      <c r="B129" s="121" t="s">
        <v>190</v>
      </c>
      <c r="C129" s="338" t="s">
        <v>328</v>
      </c>
      <c r="D129" s="338" t="s">
        <v>333</v>
      </c>
      <c r="E129" s="339"/>
      <c r="F129" s="340"/>
      <c r="G129" s="341"/>
      <c r="H129" s="342" t="n">
        <f aca="false">H130</f>
        <v>0</v>
      </c>
      <c r="I129" s="342" t="n">
        <f aca="false">I130</f>
        <v>0</v>
      </c>
      <c r="J129" s="101" t="e">
        <f aca="false">I129/H129*100</f>
        <v>#DIV/0!</v>
      </c>
    </row>
    <row r="130" s="337" customFormat="true" ht="75" hidden="true" customHeight="false" outlineLevel="0" collapsed="false">
      <c r="A130" s="104" t="s">
        <v>334</v>
      </c>
      <c r="B130" s="105" t="s">
        <v>190</v>
      </c>
      <c r="C130" s="106" t="s">
        <v>328</v>
      </c>
      <c r="D130" s="106" t="s">
        <v>333</v>
      </c>
      <c r="E130" s="241" t="s">
        <v>301</v>
      </c>
      <c r="F130" s="133" t="s">
        <v>198</v>
      </c>
      <c r="G130" s="343"/>
      <c r="H130" s="344" t="n">
        <f aca="false">H131</f>
        <v>0</v>
      </c>
      <c r="I130" s="344" t="n">
        <f aca="false">I131</f>
        <v>0</v>
      </c>
      <c r="J130" s="101" t="e">
        <f aca="false">I130/H130*100</f>
        <v>#DIV/0!</v>
      </c>
    </row>
    <row r="131" s="337" customFormat="true" ht="131.25" hidden="true" customHeight="false" outlineLevel="0" collapsed="false">
      <c r="A131" s="221" t="s">
        <v>335</v>
      </c>
      <c r="B131" s="222" t="s">
        <v>190</v>
      </c>
      <c r="C131" s="197" t="s">
        <v>328</v>
      </c>
      <c r="D131" s="197" t="s">
        <v>333</v>
      </c>
      <c r="E131" s="184" t="s">
        <v>303</v>
      </c>
      <c r="F131" s="185" t="s">
        <v>198</v>
      </c>
      <c r="G131" s="345"/>
      <c r="H131" s="346" t="n">
        <f aca="false">H132+H135</f>
        <v>0</v>
      </c>
      <c r="I131" s="346" t="n">
        <f aca="false">I132+I135</f>
        <v>0</v>
      </c>
      <c r="J131" s="101" t="e">
        <f aca="false">I131/H131*100</f>
        <v>#DIV/0!</v>
      </c>
    </row>
    <row r="132" s="337" customFormat="true" ht="75" hidden="true" customHeight="false" outlineLevel="0" collapsed="false">
      <c r="A132" s="243" t="s">
        <v>336</v>
      </c>
      <c r="B132" s="239" t="s">
        <v>190</v>
      </c>
      <c r="C132" s="226" t="s">
        <v>328</v>
      </c>
      <c r="D132" s="226" t="s">
        <v>333</v>
      </c>
      <c r="E132" s="298" t="s">
        <v>337</v>
      </c>
      <c r="F132" s="264" t="s">
        <v>198</v>
      </c>
      <c r="G132" s="347"/>
      <c r="H132" s="348" t="n">
        <f aca="false">H133</f>
        <v>0</v>
      </c>
      <c r="I132" s="348" t="n">
        <f aca="false">I133</f>
        <v>0</v>
      </c>
      <c r="J132" s="101" t="e">
        <f aca="false">I132/H132*100</f>
        <v>#DIV/0!</v>
      </c>
    </row>
    <row r="133" s="337" customFormat="true" ht="56.25" hidden="true" customHeight="false" outlineLevel="0" collapsed="false">
      <c r="A133" s="249" t="s">
        <v>338</v>
      </c>
      <c r="B133" s="168" t="s">
        <v>190</v>
      </c>
      <c r="C133" s="234" t="s">
        <v>328</v>
      </c>
      <c r="D133" s="234" t="s">
        <v>333</v>
      </c>
      <c r="E133" s="190" t="s">
        <v>337</v>
      </c>
      <c r="F133" s="191" t="s">
        <v>339</v>
      </c>
      <c r="G133" s="345"/>
      <c r="H133" s="346" t="n">
        <f aca="false">H134</f>
        <v>0</v>
      </c>
      <c r="I133" s="346" t="n">
        <f aca="false">I134</f>
        <v>0</v>
      </c>
      <c r="J133" s="101" t="e">
        <f aca="false">I133/H133*100</f>
        <v>#DIV/0!</v>
      </c>
    </row>
    <row r="134" s="337" customFormat="true" ht="18.75" hidden="true" customHeight="false" outlineLevel="0" collapsed="false">
      <c r="A134" s="166" t="s">
        <v>211</v>
      </c>
      <c r="B134" s="167" t="s">
        <v>190</v>
      </c>
      <c r="C134" s="234" t="s">
        <v>328</v>
      </c>
      <c r="D134" s="234" t="s">
        <v>333</v>
      </c>
      <c r="E134" s="190" t="s">
        <v>337</v>
      </c>
      <c r="F134" s="191" t="s">
        <v>339</v>
      </c>
      <c r="G134" s="349" t="s">
        <v>212</v>
      </c>
      <c r="H134" s="350"/>
      <c r="I134" s="350"/>
      <c r="J134" s="101" t="e">
        <f aca="false">I134/H134*100</f>
        <v>#DIV/0!</v>
      </c>
    </row>
    <row r="135" s="337" customFormat="true" ht="75" hidden="true" customHeight="false" outlineLevel="0" collapsed="false">
      <c r="A135" s="243" t="s">
        <v>340</v>
      </c>
      <c r="B135" s="239" t="s">
        <v>190</v>
      </c>
      <c r="C135" s="351" t="s">
        <v>341</v>
      </c>
      <c r="D135" s="351" t="s">
        <v>333</v>
      </c>
      <c r="E135" s="298" t="s">
        <v>307</v>
      </c>
      <c r="F135" s="264" t="s">
        <v>198</v>
      </c>
      <c r="G135" s="347"/>
      <c r="H135" s="348" t="n">
        <f aca="false">H136</f>
        <v>0</v>
      </c>
      <c r="I135" s="348" t="n">
        <f aca="false">I136</f>
        <v>0</v>
      </c>
      <c r="J135" s="101" t="e">
        <f aca="false">I135/H135*100</f>
        <v>#DIV/0!</v>
      </c>
    </row>
    <row r="136" s="337" customFormat="true" ht="56.25" hidden="true" customHeight="false" outlineLevel="0" collapsed="false">
      <c r="A136" s="249" t="s">
        <v>338</v>
      </c>
      <c r="B136" s="168" t="s">
        <v>190</v>
      </c>
      <c r="C136" s="352" t="s">
        <v>328</v>
      </c>
      <c r="D136" s="352" t="s">
        <v>333</v>
      </c>
      <c r="E136" s="190" t="s">
        <v>307</v>
      </c>
      <c r="F136" s="191" t="s">
        <v>339</v>
      </c>
      <c r="G136" s="345"/>
      <c r="H136" s="346" t="n">
        <f aca="false">H137</f>
        <v>0</v>
      </c>
      <c r="I136" s="346" t="n">
        <f aca="false">I137</f>
        <v>0</v>
      </c>
      <c r="J136" s="101" t="e">
        <f aca="false">I136/H136*100</f>
        <v>#DIV/0!</v>
      </c>
    </row>
    <row r="137" s="337" customFormat="true" ht="18.75" hidden="true" customHeight="false" outlineLevel="0" collapsed="false">
      <c r="A137" s="166" t="s">
        <v>211</v>
      </c>
      <c r="B137" s="167" t="s">
        <v>190</v>
      </c>
      <c r="C137" s="352" t="s">
        <v>328</v>
      </c>
      <c r="D137" s="352" t="s">
        <v>333</v>
      </c>
      <c r="E137" s="190" t="s">
        <v>307</v>
      </c>
      <c r="F137" s="191" t="s">
        <v>339</v>
      </c>
      <c r="G137" s="353" t="s">
        <v>212</v>
      </c>
      <c r="H137" s="350"/>
      <c r="I137" s="350"/>
      <c r="J137" s="101" t="e">
        <f aca="false">I137/H137*100</f>
        <v>#DIV/0!</v>
      </c>
    </row>
    <row r="138" s="337" customFormat="true" ht="18.75" hidden="false" customHeight="false" outlineLevel="0" collapsed="false">
      <c r="A138" s="169" t="s">
        <v>342</v>
      </c>
      <c r="B138" s="121" t="s">
        <v>190</v>
      </c>
      <c r="C138" s="338" t="s">
        <v>328</v>
      </c>
      <c r="D138" s="338" t="s">
        <v>343</v>
      </c>
      <c r="E138" s="339"/>
      <c r="F138" s="340"/>
      <c r="G138" s="123"/>
      <c r="H138" s="127" t="n">
        <f aca="false">H139</f>
        <v>30000</v>
      </c>
      <c r="I138" s="127" t="n">
        <f aca="false">I139</f>
        <v>0</v>
      </c>
      <c r="J138" s="101" t="n">
        <f aca="false">I138/H138*100</f>
        <v>0</v>
      </c>
    </row>
    <row r="139" s="354" customFormat="true" ht="75" hidden="false" customHeight="false" outlineLevel="0" collapsed="false">
      <c r="A139" s="104" t="s">
        <v>300</v>
      </c>
      <c r="B139" s="105" t="s">
        <v>190</v>
      </c>
      <c r="C139" s="106" t="s">
        <v>328</v>
      </c>
      <c r="D139" s="106" t="s">
        <v>343</v>
      </c>
      <c r="E139" s="132" t="s">
        <v>301</v>
      </c>
      <c r="F139" s="133" t="s">
        <v>198</v>
      </c>
      <c r="G139" s="107"/>
      <c r="H139" s="111" t="n">
        <f aca="false">+H140</f>
        <v>30000</v>
      </c>
      <c r="I139" s="111" t="n">
        <f aca="false">+I140</f>
        <v>0</v>
      </c>
      <c r="J139" s="101" t="n">
        <f aca="false">I139/H139*100</f>
        <v>0</v>
      </c>
    </row>
    <row r="140" s="337" customFormat="true" ht="131.25" hidden="false" customHeight="false" outlineLevel="0" collapsed="false">
      <c r="A140" s="221" t="s">
        <v>344</v>
      </c>
      <c r="B140" s="222" t="s">
        <v>190</v>
      </c>
      <c r="C140" s="197" t="s">
        <v>328</v>
      </c>
      <c r="D140" s="197" t="s">
        <v>343</v>
      </c>
      <c r="E140" s="184" t="s">
        <v>303</v>
      </c>
      <c r="F140" s="185" t="s">
        <v>198</v>
      </c>
      <c r="G140" s="199"/>
      <c r="H140" s="213" t="n">
        <f aca="false">H141+H144+H147</f>
        <v>30000</v>
      </c>
      <c r="I140" s="213" t="n">
        <f aca="false">I141+I144+I147</f>
        <v>0</v>
      </c>
      <c r="J140" s="101" t="n">
        <f aca="false">I140/H140*100</f>
        <v>0</v>
      </c>
    </row>
    <row r="141" s="337" customFormat="true" ht="37.5" hidden="false" customHeight="false" outlineLevel="0" collapsed="false">
      <c r="A141" s="243" t="s">
        <v>345</v>
      </c>
      <c r="B141" s="239" t="s">
        <v>190</v>
      </c>
      <c r="C141" s="226" t="s">
        <v>328</v>
      </c>
      <c r="D141" s="226" t="s">
        <v>343</v>
      </c>
      <c r="E141" s="298" t="s">
        <v>305</v>
      </c>
      <c r="F141" s="264" t="s">
        <v>198</v>
      </c>
      <c r="G141" s="227"/>
      <c r="H141" s="240" t="n">
        <f aca="false">H142</f>
        <v>30000</v>
      </c>
      <c r="I141" s="240" t="n">
        <f aca="false">I142</f>
        <v>0</v>
      </c>
      <c r="J141" s="101" t="n">
        <f aca="false">I141/H141*100</f>
        <v>0</v>
      </c>
    </row>
    <row r="142" s="201" customFormat="true" ht="37.5" hidden="false" customHeight="false" outlineLevel="0" collapsed="false">
      <c r="A142" s="166" t="s">
        <v>346</v>
      </c>
      <c r="B142" s="168" t="s">
        <v>190</v>
      </c>
      <c r="C142" s="352" t="s">
        <v>328</v>
      </c>
      <c r="D142" s="352" t="s">
        <v>343</v>
      </c>
      <c r="E142" s="190" t="s">
        <v>305</v>
      </c>
      <c r="F142" s="191" t="s">
        <v>347</v>
      </c>
      <c r="G142" s="199"/>
      <c r="H142" s="213" t="n">
        <f aca="false">+H143</f>
        <v>30000</v>
      </c>
      <c r="I142" s="213" t="n">
        <f aca="false">+I143</f>
        <v>0</v>
      </c>
      <c r="J142" s="101" t="n">
        <f aca="false">I142/H142*100</f>
        <v>0</v>
      </c>
    </row>
    <row r="143" s="201" customFormat="true" ht="18.75" hidden="false" customHeight="false" outlineLevel="0" collapsed="false">
      <c r="A143" s="166" t="s">
        <v>211</v>
      </c>
      <c r="B143" s="167" t="s">
        <v>190</v>
      </c>
      <c r="C143" s="352" t="s">
        <v>328</v>
      </c>
      <c r="D143" s="352" t="s">
        <v>343</v>
      </c>
      <c r="E143" s="190" t="s">
        <v>305</v>
      </c>
      <c r="F143" s="191" t="s">
        <v>347</v>
      </c>
      <c r="G143" s="157" t="s">
        <v>212</v>
      </c>
      <c r="H143" s="217" t="n">
        <v>30000</v>
      </c>
      <c r="I143" s="217" t="n">
        <v>0</v>
      </c>
      <c r="J143" s="101" t="n">
        <f aca="false">I143/H143*100</f>
        <v>0</v>
      </c>
    </row>
    <row r="144" s="201" customFormat="true" ht="75" hidden="true" customHeight="false" outlineLevel="0" collapsed="false">
      <c r="A144" s="243" t="s">
        <v>336</v>
      </c>
      <c r="B144" s="239" t="s">
        <v>190</v>
      </c>
      <c r="C144" s="226" t="s">
        <v>328</v>
      </c>
      <c r="D144" s="226" t="s">
        <v>343</v>
      </c>
      <c r="E144" s="298" t="s">
        <v>337</v>
      </c>
      <c r="F144" s="264" t="s">
        <v>198</v>
      </c>
      <c r="G144" s="347"/>
      <c r="H144" s="348" t="n">
        <f aca="false">H145</f>
        <v>0</v>
      </c>
      <c r="I144" s="348" t="n">
        <f aca="false">I145</f>
        <v>0</v>
      </c>
      <c r="J144" s="101" t="e">
        <f aca="false">I144/H144*100</f>
        <v>#DIV/0!</v>
      </c>
    </row>
    <row r="145" s="201" customFormat="true" ht="56.25" hidden="true" customHeight="false" outlineLevel="0" collapsed="false">
      <c r="A145" s="249" t="s">
        <v>338</v>
      </c>
      <c r="B145" s="168" t="s">
        <v>190</v>
      </c>
      <c r="C145" s="234" t="s">
        <v>328</v>
      </c>
      <c r="D145" s="234" t="s">
        <v>343</v>
      </c>
      <c r="E145" s="190" t="s">
        <v>337</v>
      </c>
      <c r="F145" s="191" t="s">
        <v>339</v>
      </c>
      <c r="G145" s="345"/>
      <c r="H145" s="346" t="n">
        <f aca="false">H146</f>
        <v>0</v>
      </c>
      <c r="I145" s="346" t="n">
        <f aca="false">I146</f>
        <v>0</v>
      </c>
      <c r="J145" s="101" t="e">
        <f aca="false">I145/H145*100</f>
        <v>#DIV/0!</v>
      </c>
    </row>
    <row r="146" s="201" customFormat="true" ht="18.75" hidden="true" customHeight="false" outlineLevel="0" collapsed="false">
      <c r="A146" s="166" t="s">
        <v>211</v>
      </c>
      <c r="B146" s="167" t="s">
        <v>190</v>
      </c>
      <c r="C146" s="234" t="s">
        <v>328</v>
      </c>
      <c r="D146" s="234" t="s">
        <v>343</v>
      </c>
      <c r="E146" s="190" t="s">
        <v>337</v>
      </c>
      <c r="F146" s="191" t="s">
        <v>339</v>
      </c>
      <c r="G146" s="349" t="s">
        <v>212</v>
      </c>
      <c r="H146" s="350"/>
      <c r="I146" s="350" t="n">
        <v>0</v>
      </c>
      <c r="J146" s="101" t="e">
        <f aca="false">I146/H146*100</f>
        <v>#DIV/0!</v>
      </c>
    </row>
    <row r="147" s="201" customFormat="true" ht="75" hidden="true" customHeight="false" outlineLevel="0" collapsed="false">
      <c r="A147" s="243" t="s">
        <v>340</v>
      </c>
      <c r="B147" s="239" t="s">
        <v>190</v>
      </c>
      <c r="C147" s="351" t="s">
        <v>341</v>
      </c>
      <c r="D147" s="351" t="s">
        <v>343</v>
      </c>
      <c r="E147" s="298" t="s">
        <v>307</v>
      </c>
      <c r="F147" s="264" t="s">
        <v>198</v>
      </c>
      <c r="G147" s="347"/>
      <c r="H147" s="348" t="n">
        <f aca="false">H148</f>
        <v>0</v>
      </c>
      <c r="I147" s="348" t="n">
        <f aca="false">I148</f>
        <v>0</v>
      </c>
      <c r="J147" s="101" t="e">
        <f aca="false">I147/H147*100</f>
        <v>#DIV/0!</v>
      </c>
    </row>
    <row r="148" s="201" customFormat="true" ht="56.25" hidden="true" customHeight="false" outlineLevel="0" collapsed="false">
      <c r="A148" s="249" t="s">
        <v>338</v>
      </c>
      <c r="B148" s="168" t="s">
        <v>190</v>
      </c>
      <c r="C148" s="352" t="s">
        <v>328</v>
      </c>
      <c r="D148" s="352" t="s">
        <v>343</v>
      </c>
      <c r="E148" s="190" t="s">
        <v>307</v>
      </c>
      <c r="F148" s="191" t="s">
        <v>339</v>
      </c>
      <c r="G148" s="345"/>
      <c r="H148" s="346" t="n">
        <f aca="false">H149</f>
        <v>0</v>
      </c>
      <c r="I148" s="346" t="n">
        <f aca="false">I149</f>
        <v>0</v>
      </c>
      <c r="J148" s="101" t="e">
        <f aca="false">I148/H148*100</f>
        <v>#DIV/0!</v>
      </c>
    </row>
    <row r="149" s="201" customFormat="true" ht="18.75" hidden="true" customHeight="false" outlineLevel="0" collapsed="false">
      <c r="A149" s="166" t="s">
        <v>211</v>
      </c>
      <c r="B149" s="167" t="s">
        <v>190</v>
      </c>
      <c r="C149" s="352" t="s">
        <v>328</v>
      </c>
      <c r="D149" s="352" t="s">
        <v>343</v>
      </c>
      <c r="E149" s="190" t="s">
        <v>307</v>
      </c>
      <c r="F149" s="191" t="s">
        <v>339</v>
      </c>
      <c r="G149" s="353" t="s">
        <v>212</v>
      </c>
      <c r="H149" s="350"/>
      <c r="I149" s="350" t="n">
        <v>0</v>
      </c>
      <c r="J149" s="101" t="e">
        <f aca="false">I149/H149*100</f>
        <v>#DIV/0!</v>
      </c>
    </row>
    <row r="150" s="201" customFormat="true" ht="37.5" hidden="false" customHeight="false" outlineLevel="0" collapsed="false">
      <c r="A150" s="120" t="s">
        <v>348</v>
      </c>
      <c r="B150" s="121" t="s">
        <v>190</v>
      </c>
      <c r="C150" s="122" t="s">
        <v>328</v>
      </c>
      <c r="D150" s="122" t="n">
        <v>14</v>
      </c>
      <c r="E150" s="332"/>
      <c r="F150" s="333"/>
      <c r="G150" s="123"/>
      <c r="H150" s="127" t="n">
        <f aca="false">+H151</f>
        <v>10000</v>
      </c>
      <c r="I150" s="127" t="n">
        <f aca="false">+I151</f>
        <v>0</v>
      </c>
      <c r="J150" s="101" t="n">
        <f aca="false">I150/H150*100</f>
        <v>0</v>
      </c>
    </row>
    <row r="151" s="201" customFormat="true" ht="75" hidden="false" customHeight="false" outlineLevel="0" collapsed="false">
      <c r="A151" s="296" t="s">
        <v>292</v>
      </c>
      <c r="B151" s="297" t="s">
        <v>190</v>
      </c>
      <c r="C151" s="106" t="s">
        <v>328</v>
      </c>
      <c r="D151" s="106" t="n">
        <v>14</v>
      </c>
      <c r="E151" s="132" t="s">
        <v>293</v>
      </c>
      <c r="F151" s="133" t="s">
        <v>198</v>
      </c>
      <c r="G151" s="107"/>
      <c r="H151" s="111" t="n">
        <f aca="false">+H152+H156</f>
        <v>10000</v>
      </c>
      <c r="I151" s="111" t="n">
        <f aca="false">+I152+I156</f>
        <v>0</v>
      </c>
      <c r="J151" s="101" t="n">
        <f aca="false">I151/H151*100</f>
        <v>0</v>
      </c>
    </row>
    <row r="152" s="201" customFormat="true" ht="93.75" hidden="false" customHeight="false" outlineLevel="0" collapsed="false">
      <c r="A152" s="237" t="s">
        <v>294</v>
      </c>
      <c r="B152" s="222" t="s">
        <v>190</v>
      </c>
      <c r="C152" s="197" t="s">
        <v>328</v>
      </c>
      <c r="D152" s="197" t="s">
        <v>349</v>
      </c>
      <c r="E152" s="184" t="s">
        <v>295</v>
      </c>
      <c r="F152" s="185" t="s">
        <v>198</v>
      </c>
      <c r="G152" s="199"/>
      <c r="H152" s="213" t="n">
        <f aca="false">H153</f>
        <v>10000</v>
      </c>
      <c r="I152" s="213" t="n">
        <f aca="false">I153</f>
        <v>0</v>
      </c>
      <c r="J152" s="101" t="n">
        <f aca="false">I152/H152*100</f>
        <v>0</v>
      </c>
    </row>
    <row r="153" s="201" customFormat="true" ht="37.5" hidden="false" customHeight="false" outlineLevel="0" collapsed="false">
      <c r="A153" s="238" t="s">
        <v>350</v>
      </c>
      <c r="B153" s="239" t="s">
        <v>190</v>
      </c>
      <c r="C153" s="226" t="s">
        <v>328</v>
      </c>
      <c r="D153" s="226" t="s">
        <v>349</v>
      </c>
      <c r="E153" s="298" t="s">
        <v>297</v>
      </c>
      <c r="F153" s="264" t="s">
        <v>198</v>
      </c>
      <c r="G153" s="227"/>
      <c r="H153" s="240" t="n">
        <f aca="false">H154</f>
        <v>10000</v>
      </c>
      <c r="I153" s="240" t="n">
        <f aca="false">I154</f>
        <v>0</v>
      </c>
      <c r="J153" s="101" t="n">
        <f aca="false">I153/H153*100</f>
        <v>0</v>
      </c>
    </row>
    <row r="154" s="201" customFormat="true" ht="37.5" hidden="false" customHeight="false" outlineLevel="0" collapsed="false">
      <c r="A154" s="249" t="s">
        <v>351</v>
      </c>
      <c r="B154" s="168" t="s">
        <v>190</v>
      </c>
      <c r="C154" s="156" t="s">
        <v>328</v>
      </c>
      <c r="D154" s="156" t="n">
        <v>14</v>
      </c>
      <c r="E154" s="190" t="s">
        <v>297</v>
      </c>
      <c r="F154" s="191" t="s">
        <v>352</v>
      </c>
      <c r="G154" s="199"/>
      <c r="H154" s="213" t="n">
        <f aca="false">H155</f>
        <v>10000</v>
      </c>
      <c r="I154" s="213" t="n">
        <f aca="false">I155</f>
        <v>0</v>
      </c>
      <c r="J154" s="101" t="n">
        <f aca="false">I154/H154*100</f>
        <v>0</v>
      </c>
    </row>
    <row r="155" s="201" customFormat="true" ht="18.75" hidden="false" customHeight="false" outlineLevel="0" collapsed="false">
      <c r="A155" s="166" t="s">
        <v>211</v>
      </c>
      <c r="B155" s="167" t="s">
        <v>190</v>
      </c>
      <c r="C155" s="156" t="s">
        <v>328</v>
      </c>
      <c r="D155" s="156" t="n">
        <v>14</v>
      </c>
      <c r="E155" s="301" t="s">
        <v>297</v>
      </c>
      <c r="F155" s="299" t="s">
        <v>352</v>
      </c>
      <c r="G155" s="157" t="s">
        <v>212</v>
      </c>
      <c r="H155" s="217" t="n">
        <v>10000</v>
      </c>
      <c r="I155" s="217" t="n">
        <v>0</v>
      </c>
      <c r="J155" s="101" t="n">
        <f aca="false">I155/H155*100</f>
        <v>0</v>
      </c>
    </row>
    <row r="156" s="201" customFormat="true" ht="75" hidden="true" customHeight="false" outlineLevel="0" collapsed="false">
      <c r="A156" s="238" t="s">
        <v>353</v>
      </c>
      <c r="B156" s="239" t="s">
        <v>190</v>
      </c>
      <c r="C156" s="226" t="s">
        <v>328</v>
      </c>
      <c r="D156" s="226" t="s">
        <v>349</v>
      </c>
      <c r="E156" s="298" t="s">
        <v>354</v>
      </c>
      <c r="F156" s="264" t="s">
        <v>198</v>
      </c>
      <c r="G156" s="226"/>
      <c r="H156" s="240" t="n">
        <f aca="false">H157</f>
        <v>0</v>
      </c>
    </row>
    <row r="157" s="201" customFormat="true" ht="56.25" hidden="true" customHeight="false" outlineLevel="0" collapsed="false">
      <c r="A157" s="249" t="s">
        <v>298</v>
      </c>
      <c r="B157" s="168" t="s">
        <v>190</v>
      </c>
      <c r="C157" s="156" t="s">
        <v>328</v>
      </c>
      <c r="D157" s="156" t="n">
        <v>14</v>
      </c>
      <c r="E157" s="190" t="s">
        <v>354</v>
      </c>
      <c r="F157" s="191" t="s">
        <v>299</v>
      </c>
      <c r="G157" s="197"/>
      <c r="H157" s="213" t="n">
        <f aca="false">H158</f>
        <v>0</v>
      </c>
    </row>
    <row r="158" s="201" customFormat="true" ht="18.75" hidden="true" customHeight="false" outlineLevel="0" collapsed="false">
      <c r="A158" s="166" t="s">
        <v>211</v>
      </c>
      <c r="B158" s="167" t="s">
        <v>190</v>
      </c>
      <c r="C158" s="156" t="s">
        <v>328</v>
      </c>
      <c r="D158" s="156" t="n">
        <v>14</v>
      </c>
      <c r="E158" s="301" t="s">
        <v>354</v>
      </c>
      <c r="F158" s="299" t="s">
        <v>299</v>
      </c>
      <c r="G158" s="156" t="s">
        <v>212</v>
      </c>
      <c r="H158" s="318"/>
    </row>
    <row r="159" s="201" customFormat="true" ht="18.75" hidden="false" customHeight="false" outlineLevel="0" collapsed="false">
      <c r="A159" s="355" t="s">
        <v>355</v>
      </c>
      <c r="B159" s="113" t="s">
        <v>190</v>
      </c>
      <c r="C159" s="114" t="s">
        <v>206</v>
      </c>
      <c r="D159" s="356"/>
      <c r="E159" s="330"/>
      <c r="F159" s="331"/>
      <c r="G159" s="118"/>
      <c r="H159" s="119" t="n">
        <f aca="false">+H165+H160</f>
        <v>349090</v>
      </c>
      <c r="I159" s="119" t="n">
        <f aca="false">+I165+I160</f>
        <v>32000</v>
      </c>
      <c r="J159" s="101" t="n">
        <f aca="false">I159/H159*100</f>
        <v>9.16669053825661</v>
      </c>
    </row>
    <row r="160" s="201" customFormat="true" ht="18.75" hidden="true" customHeight="false" outlineLevel="0" collapsed="false">
      <c r="A160" s="120" t="s">
        <v>356</v>
      </c>
      <c r="B160" s="121" t="s">
        <v>190</v>
      </c>
      <c r="C160" s="122" t="s">
        <v>206</v>
      </c>
      <c r="D160" s="123" t="s">
        <v>357</v>
      </c>
      <c r="E160" s="339"/>
      <c r="F160" s="340"/>
      <c r="G160" s="126"/>
      <c r="H160" s="127" t="n">
        <f aca="false">H161</f>
        <v>0</v>
      </c>
      <c r="I160" s="127" t="n">
        <f aca="false">I161</f>
        <v>0</v>
      </c>
      <c r="J160" s="101" t="e">
        <f aca="false">I160/H160*100</f>
        <v>#DIV/0!</v>
      </c>
    </row>
    <row r="161" s="201" customFormat="true" ht="18.75" hidden="true" customHeight="false" outlineLevel="0" collapsed="false">
      <c r="A161" s="193" t="s">
        <v>227</v>
      </c>
      <c r="B161" s="194" t="s">
        <v>190</v>
      </c>
      <c r="C161" s="106" t="s">
        <v>206</v>
      </c>
      <c r="D161" s="107" t="s">
        <v>357</v>
      </c>
      <c r="E161" s="132" t="s">
        <v>228</v>
      </c>
      <c r="F161" s="133" t="s">
        <v>198</v>
      </c>
      <c r="G161" s="110"/>
      <c r="H161" s="111" t="n">
        <f aca="false">H162</f>
        <v>0</v>
      </c>
      <c r="I161" s="111" t="n">
        <f aca="false">I162</f>
        <v>0</v>
      </c>
      <c r="J161" s="101" t="e">
        <f aca="false">I161/H161*100</f>
        <v>#DIV/0!</v>
      </c>
    </row>
    <row r="162" s="201" customFormat="true" ht="18.75" hidden="true" customHeight="false" outlineLevel="0" collapsed="false">
      <c r="A162" s="221" t="s">
        <v>233</v>
      </c>
      <c r="B162" s="222" t="s">
        <v>190</v>
      </c>
      <c r="C162" s="197" t="s">
        <v>206</v>
      </c>
      <c r="D162" s="199" t="s">
        <v>357</v>
      </c>
      <c r="E162" s="184" t="s">
        <v>234</v>
      </c>
      <c r="F162" s="185" t="s">
        <v>198</v>
      </c>
      <c r="G162" s="208"/>
      <c r="H162" s="213" t="n">
        <f aca="false">H163</f>
        <v>0</v>
      </c>
      <c r="I162" s="213" t="n">
        <f aca="false">I163</f>
        <v>0</v>
      </c>
      <c r="J162" s="101" t="e">
        <f aca="false">I162/H162*100</f>
        <v>#DIV/0!</v>
      </c>
    </row>
    <row r="163" s="201" customFormat="true" ht="56.25" hidden="true" customHeight="false" outlineLevel="0" collapsed="false">
      <c r="A163" s="249" t="s">
        <v>358</v>
      </c>
      <c r="B163" s="168" t="s">
        <v>190</v>
      </c>
      <c r="C163" s="156" t="s">
        <v>206</v>
      </c>
      <c r="D163" s="157" t="s">
        <v>357</v>
      </c>
      <c r="E163" s="190" t="s">
        <v>234</v>
      </c>
      <c r="F163" s="191" t="s">
        <v>359</v>
      </c>
      <c r="G163" s="208"/>
      <c r="H163" s="213" t="n">
        <f aca="false">H164</f>
        <v>0</v>
      </c>
      <c r="I163" s="213" t="n">
        <f aca="false">I164</f>
        <v>0</v>
      </c>
      <c r="J163" s="101" t="e">
        <f aca="false">I163/H163*100</f>
        <v>#DIV/0!</v>
      </c>
    </row>
    <row r="164" s="201" customFormat="true" ht="18.75" hidden="true" customHeight="false" outlineLevel="0" collapsed="false">
      <c r="A164" s="166" t="s">
        <v>211</v>
      </c>
      <c r="B164" s="167" t="s">
        <v>190</v>
      </c>
      <c r="C164" s="156" t="s">
        <v>206</v>
      </c>
      <c r="D164" s="157" t="s">
        <v>357</v>
      </c>
      <c r="E164" s="190" t="s">
        <v>234</v>
      </c>
      <c r="F164" s="191" t="s">
        <v>359</v>
      </c>
      <c r="G164" s="300" t="s">
        <v>212</v>
      </c>
      <c r="H164" s="217"/>
      <c r="I164" s="217" t="n">
        <v>0</v>
      </c>
      <c r="J164" s="101" t="e">
        <f aca="false">I164/H164*100</f>
        <v>#DIV/0!</v>
      </c>
    </row>
    <row r="165" s="201" customFormat="true" ht="18.75" hidden="false" customHeight="false" outlineLevel="0" collapsed="false">
      <c r="A165" s="169" t="s">
        <v>360</v>
      </c>
      <c r="B165" s="121" t="s">
        <v>190</v>
      </c>
      <c r="C165" s="122" t="s">
        <v>206</v>
      </c>
      <c r="D165" s="123" t="n">
        <v>12</v>
      </c>
      <c r="E165" s="339"/>
      <c r="F165" s="161"/>
      <c r="G165" s="126"/>
      <c r="H165" s="127" t="n">
        <f aca="false">H166+H183+H173</f>
        <v>349090</v>
      </c>
      <c r="I165" s="127" t="n">
        <f aca="false">I166+I183+I173</f>
        <v>32000</v>
      </c>
      <c r="J165" s="101" t="n">
        <f aca="false">I165/H165*100</f>
        <v>9.16669053825661</v>
      </c>
    </row>
    <row r="166" s="103" customFormat="true" ht="75" hidden="false" customHeight="false" outlineLevel="0" collapsed="false">
      <c r="A166" s="220" t="s">
        <v>254</v>
      </c>
      <c r="B166" s="105" t="s">
        <v>190</v>
      </c>
      <c r="C166" s="130" t="s">
        <v>206</v>
      </c>
      <c r="D166" s="130" t="s">
        <v>275</v>
      </c>
      <c r="E166" s="357" t="s">
        <v>255</v>
      </c>
      <c r="F166" s="358" t="s">
        <v>198</v>
      </c>
      <c r="G166" s="359"/>
      <c r="H166" s="111" t="n">
        <f aca="false">H167</f>
        <v>70000</v>
      </c>
      <c r="I166" s="111" t="n">
        <f aca="false">I167</f>
        <v>32000</v>
      </c>
      <c r="J166" s="101" t="n">
        <f aca="false">I166/H166*100</f>
        <v>45.7142857142857</v>
      </c>
      <c r="K166" s="102"/>
      <c r="L166" s="102"/>
      <c r="M166" s="102"/>
      <c r="N166" s="102"/>
      <c r="O166" s="102"/>
      <c r="P166" s="102"/>
      <c r="Q166" s="102"/>
      <c r="R166" s="102"/>
      <c r="S166" s="102"/>
      <c r="T166" s="102"/>
      <c r="U166" s="102"/>
      <c r="V166" s="102"/>
      <c r="W166" s="102"/>
      <c r="X166" s="102"/>
      <c r="Y166" s="102"/>
      <c r="Z166" s="102"/>
      <c r="AA166" s="102"/>
      <c r="AB166" s="102"/>
      <c r="AC166" s="102"/>
      <c r="AD166" s="102"/>
      <c r="AE166" s="102"/>
      <c r="AF166" s="102"/>
      <c r="AG166" s="102"/>
      <c r="AH166" s="102"/>
      <c r="AI166" s="102"/>
      <c r="AJ166" s="102"/>
    </row>
    <row r="167" s="103" customFormat="true" ht="93.75" hidden="false" customHeight="false" outlineLevel="0" collapsed="false">
      <c r="A167" s="360" t="s">
        <v>361</v>
      </c>
      <c r="B167" s="222" t="s">
        <v>190</v>
      </c>
      <c r="C167" s="140" t="s">
        <v>206</v>
      </c>
      <c r="D167" s="140" t="s">
        <v>275</v>
      </c>
      <c r="E167" s="184" t="s">
        <v>257</v>
      </c>
      <c r="F167" s="185" t="s">
        <v>198</v>
      </c>
      <c r="G167" s="271"/>
      <c r="H167" s="213" t="n">
        <f aca="false">H168</f>
        <v>70000</v>
      </c>
      <c r="I167" s="213" t="n">
        <f aca="false">I168</f>
        <v>32000</v>
      </c>
      <c r="J167" s="101" t="n">
        <f aca="false">I167/H167*100</f>
        <v>45.7142857142857</v>
      </c>
      <c r="K167" s="102"/>
      <c r="L167" s="102"/>
      <c r="M167" s="102"/>
      <c r="N167" s="102"/>
      <c r="O167" s="102"/>
      <c r="P167" s="102"/>
      <c r="Q167" s="102"/>
      <c r="R167" s="102"/>
      <c r="S167" s="102"/>
      <c r="T167" s="102"/>
      <c r="U167" s="102"/>
      <c r="V167" s="102"/>
      <c r="W167" s="102"/>
      <c r="X167" s="102"/>
      <c r="Y167" s="102"/>
      <c r="Z167" s="102"/>
      <c r="AA167" s="102"/>
      <c r="AB167" s="102"/>
      <c r="AC167" s="102"/>
      <c r="AD167" s="102"/>
      <c r="AE167" s="102"/>
      <c r="AF167" s="102"/>
      <c r="AG167" s="102"/>
      <c r="AH167" s="102"/>
      <c r="AI167" s="102"/>
      <c r="AJ167" s="102"/>
    </row>
    <row r="168" s="103" customFormat="true" ht="56.25" hidden="false" customHeight="false" outlineLevel="0" collapsed="false">
      <c r="A168" s="238" t="s">
        <v>362</v>
      </c>
      <c r="B168" s="239" t="s">
        <v>190</v>
      </c>
      <c r="C168" s="361" t="s">
        <v>206</v>
      </c>
      <c r="D168" s="361" t="s">
        <v>275</v>
      </c>
      <c r="E168" s="298" t="s">
        <v>259</v>
      </c>
      <c r="F168" s="264" t="s">
        <v>198</v>
      </c>
      <c r="G168" s="362"/>
      <c r="H168" s="240" t="n">
        <f aca="false">H169+H171</f>
        <v>70000</v>
      </c>
      <c r="I168" s="240" t="n">
        <f aca="false">I169+I171</f>
        <v>32000</v>
      </c>
      <c r="J168" s="101" t="n">
        <f aca="false">I168/H168*100</f>
        <v>45.7142857142857</v>
      </c>
      <c r="K168" s="102"/>
      <c r="L168" s="102"/>
      <c r="M168" s="102"/>
      <c r="N168" s="102"/>
      <c r="O168" s="102"/>
      <c r="P168" s="102"/>
      <c r="Q168" s="102"/>
      <c r="R168" s="102"/>
      <c r="S168" s="102"/>
      <c r="T168" s="102"/>
      <c r="U168" s="102"/>
      <c r="V168" s="102"/>
      <c r="W168" s="102"/>
      <c r="X168" s="102"/>
      <c r="Y168" s="102"/>
      <c r="Z168" s="102"/>
      <c r="AA168" s="102"/>
      <c r="AB168" s="102"/>
      <c r="AC168" s="102"/>
      <c r="AD168" s="102"/>
      <c r="AE168" s="102"/>
      <c r="AF168" s="102"/>
      <c r="AG168" s="102"/>
      <c r="AH168" s="102"/>
      <c r="AI168" s="102"/>
      <c r="AJ168" s="102"/>
    </row>
    <row r="169" s="103" customFormat="true" ht="18.75" hidden="false" customHeight="false" outlineLevel="0" collapsed="false">
      <c r="A169" s="166" t="s">
        <v>363</v>
      </c>
      <c r="B169" s="168" t="s">
        <v>190</v>
      </c>
      <c r="C169" s="150" t="s">
        <v>206</v>
      </c>
      <c r="D169" s="150" t="s">
        <v>275</v>
      </c>
      <c r="E169" s="190" t="s">
        <v>259</v>
      </c>
      <c r="F169" s="191" t="s">
        <v>364</v>
      </c>
      <c r="G169" s="271"/>
      <c r="H169" s="213" t="n">
        <f aca="false">H170</f>
        <v>36000</v>
      </c>
      <c r="I169" s="213" t="n">
        <f aca="false">I170</f>
        <v>22000</v>
      </c>
      <c r="J169" s="101" t="n">
        <f aca="false">I169/H169*100</f>
        <v>61.1111111111111</v>
      </c>
      <c r="K169" s="102"/>
      <c r="L169" s="102"/>
      <c r="M169" s="102"/>
      <c r="N169" s="102"/>
      <c r="O169" s="102"/>
      <c r="P169" s="102"/>
      <c r="Q169" s="102"/>
      <c r="R169" s="102"/>
      <c r="S169" s="102"/>
      <c r="T169" s="102"/>
      <c r="U169" s="102"/>
      <c r="V169" s="102"/>
      <c r="W169" s="102"/>
      <c r="X169" s="102"/>
      <c r="Y169" s="102"/>
      <c r="Z169" s="102"/>
      <c r="AA169" s="102"/>
      <c r="AB169" s="102"/>
      <c r="AC169" s="102"/>
      <c r="AD169" s="102"/>
      <c r="AE169" s="102"/>
      <c r="AF169" s="102"/>
      <c r="AG169" s="102"/>
      <c r="AH169" s="102"/>
      <c r="AI169" s="102"/>
      <c r="AJ169" s="102"/>
    </row>
    <row r="170" s="103" customFormat="true" ht="18.75" hidden="false" customHeight="false" outlineLevel="0" collapsed="false">
      <c r="A170" s="166" t="s">
        <v>211</v>
      </c>
      <c r="B170" s="167" t="s">
        <v>190</v>
      </c>
      <c r="C170" s="150" t="s">
        <v>206</v>
      </c>
      <c r="D170" s="150" t="s">
        <v>275</v>
      </c>
      <c r="E170" s="190" t="s">
        <v>259</v>
      </c>
      <c r="F170" s="191" t="s">
        <v>364</v>
      </c>
      <c r="G170" s="363" t="s">
        <v>212</v>
      </c>
      <c r="H170" s="217" t="n">
        <v>36000</v>
      </c>
      <c r="I170" s="217" t="n">
        <v>22000</v>
      </c>
      <c r="J170" s="101" t="n">
        <f aca="false">I170/H170*100</f>
        <v>61.1111111111111</v>
      </c>
      <c r="K170" s="102"/>
      <c r="L170" s="102"/>
      <c r="M170" s="102"/>
      <c r="N170" s="102"/>
      <c r="O170" s="102"/>
      <c r="P170" s="102"/>
      <c r="Q170" s="102"/>
      <c r="R170" s="102"/>
      <c r="S170" s="102"/>
      <c r="T170" s="102"/>
      <c r="U170" s="102"/>
      <c r="V170" s="102"/>
      <c r="W170" s="102"/>
      <c r="X170" s="102"/>
      <c r="Y170" s="102"/>
      <c r="Z170" s="102"/>
      <c r="AA170" s="102"/>
      <c r="AB170" s="102"/>
      <c r="AC170" s="102"/>
      <c r="AD170" s="102"/>
      <c r="AE170" s="102"/>
      <c r="AF170" s="102"/>
      <c r="AG170" s="102"/>
      <c r="AH170" s="102"/>
      <c r="AI170" s="102"/>
      <c r="AJ170" s="102"/>
    </row>
    <row r="171" s="103" customFormat="true" ht="18.75" hidden="false" customHeight="false" outlineLevel="0" collapsed="false">
      <c r="A171" s="166" t="s">
        <v>365</v>
      </c>
      <c r="B171" s="168" t="s">
        <v>190</v>
      </c>
      <c r="C171" s="150" t="s">
        <v>206</v>
      </c>
      <c r="D171" s="151" t="s">
        <v>275</v>
      </c>
      <c r="E171" s="190" t="s">
        <v>259</v>
      </c>
      <c r="F171" s="191" t="s">
        <v>366</v>
      </c>
      <c r="G171" s="364"/>
      <c r="H171" s="213" t="n">
        <f aca="false">H172</f>
        <v>34000</v>
      </c>
      <c r="I171" s="213" t="n">
        <f aca="false">I172</f>
        <v>10000</v>
      </c>
      <c r="J171" s="101" t="n">
        <f aca="false">I171/H171*100</f>
        <v>29.4117647058824</v>
      </c>
      <c r="K171" s="102"/>
      <c r="L171" s="102"/>
      <c r="M171" s="102"/>
      <c r="N171" s="102"/>
      <c r="O171" s="102"/>
      <c r="P171" s="102"/>
      <c r="Q171" s="102"/>
      <c r="R171" s="102"/>
      <c r="S171" s="102"/>
      <c r="T171" s="102"/>
      <c r="U171" s="102"/>
      <c r="V171" s="102"/>
      <c r="W171" s="102"/>
      <c r="X171" s="102"/>
      <c r="Y171" s="102"/>
      <c r="Z171" s="102"/>
      <c r="AA171" s="102"/>
      <c r="AB171" s="102"/>
      <c r="AC171" s="102"/>
      <c r="AD171" s="102"/>
      <c r="AE171" s="102"/>
      <c r="AF171" s="102"/>
      <c r="AG171" s="102"/>
      <c r="AH171" s="102"/>
      <c r="AI171" s="102"/>
      <c r="AJ171" s="102"/>
    </row>
    <row r="172" s="103" customFormat="true" ht="18.75" hidden="false" customHeight="false" outlineLevel="0" collapsed="false">
      <c r="A172" s="166" t="s">
        <v>211</v>
      </c>
      <c r="B172" s="167" t="s">
        <v>190</v>
      </c>
      <c r="C172" s="150" t="s">
        <v>206</v>
      </c>
      <c r="D172" s="151" t="s">
        <v>275</v>
      </c>
      <c r="E172" s="190" t="s">
        <v>259</v>
      </c>
      <c r="F172" s="191" t="s">
        <v>366</v>
      </c>
      <c r="G172" s="365" t="s">
        <v>212</v>
      </c>
      <c r="H172" s="217" t="n">
        <v>34000</v>
      </c>
      <c r="I172" s="217" t="n">
        <v>10000</v>
      </c>
      <c r="J172" s="101" t="n">
        <f aca="false">I172/H172*100</f>
        <v>29.4117647058824</v>
      </c>
      <c r="K172" s="102"/>
      <c r="L172" s="102"/>
      <c r="M172" s="102"/>
      <c r="N172" s="102"/>
      <c r="O172" s="102"/>
      <c r="P172" s="102"/>
      <c r="Q172" s="102"/>
      <c r="R172" s="102"/>
      <c r="S172" s="102"/>
      <c r="T172" s="102"/>
      <c r="U172" s="102"/>
      <c r="V172" s="102"/>
      <c r="W172" s="102"/>
      <c r="X172" s="102"/>
      <c r="Y172" s="102"/>
      <c r="Z172" s="102"/>
      <c r="AA172" s="102"/>
      <c r="AB172" s="102"/>
      <c r="AC172" s="102"/>
      <c r="AD172" s="102"/>
      <c r="AE172" s="102"/>
      <c r="AF172" s="102"/>
      <c r="AG172" s="102"/>
      <c r="AH172" s="102"/>
      <c r="AI172" s="102"/>
      <c r="AJ172" s="102"/>
    </row>
    <row r="173" s="103" customFormat="true" ht="75" hidden="false" customHeight="false" outlineLevel="0" collapsed="false">
      <c r="A173" s="104" t="s">
        <v>367</v>
      </c>
      <c r="B173" s="105" t="s">
        <v>190</v>
      </c>
      <c r="C173" s="130" t="s">
        <v>206</v>
      </c>
      <c r="D173" s="130" t="s">
        <v>275</v>
      </c>
      <c r="E173" s="366" t="s">
        <v>269</v>
      </c>
      <c r="F173" s="358" t="s">
        <v>198</v>
      </c>
      <c r="G173" s="367"/>
      <c r="H173" s="111" t="n">
        <f aca="false">+H174</f>
        <v>278590</v>
      </c>
      <c r="I173" s="111" t="n">
        <f aca="false">+I174</f>
        <v>0</v>
      </c>
      <c r="J173" s="101" t="n">
        <f aca="false">I173/H173*100</f>
        <v>0</v>
      </c>
      <c r="K173" s="102"/>
      <c r="L173" s="102"/>
      <c r="M173" s="102"/>
      <c r="N173" s="102"/>
      <c r="O173" s="102"/>
      <c r="P173" s="102"/>
      <c r="Q173" s="102"/>
      <c r="R173" s="102"/>
      <c r="S173" s="102"/>
      <c r="T173" s="102"/>
      <c r="U173" s="102"/>
      <c r="V173" s="102"/>
      <c r="W173" s="102"/>
      <c r="X173" s="102"/>
      <c r="Y173" s="102"/>
      <c r="Z173" s="102"/>
      <c r="AA173" s="102"/>
      <c r="AB173" s="102"/>
      <c r="AC173" s="102"/>
      <c r="AD173" s="102"/>
      <c r="AE173" s="102"/>
      <c r="AF173" s="102"/>
      <c r="AG173" s="102"/>
      <c r="AH173" s="102"/>
      <c r="AI173" s="102"/>
      <c r="AJ173" s="102"/>
    </row>
    <row r="174" s="103" customFormat="true" ht="93.75" hidden="false" customHeight="false" outlineLevel="0" collapsed="false">
      <c r="A174" s="221" t="s">
        <v>368</v>
      </c>
      <c r="B174" s="222" t="s">
        <v>190</v>
      </c>
      <c r="C174" s="140" t="s">
        <v>206</v>
      </c>
      <c r="D174" s="140" t="s">
        <v>275</v>
      </c>
      <c r="E174" s="184" t="s">
        <v>276</v>
      </c>
      <c r="F174" s="185" t="s">
        <v>198</v>
      </c>
      <c r="G174" s="368"/>
      <c r="H174" s="213" t="n">
        <f aca="false">H175+H178</f>
        <v>278590</v>
      </c>
      <c r="I174" s="213" t="n">
        <f aca="false">I175+I178</f>
        <v>0</v>
      </c>
      <c r="J174" s="101" t="n">
        <f aca="false">I174/H174*100</f>
        <v>0</v>
      </c>
      <c r="K174" s="102"/>
      <c r="L174" s="102"/>
      <c r="M174" s="102"/>
      <c r="N174" s="102"/>
      <c r="O174" s="102"/>
      <c r="P174" s="102"/>
      <c r="Q174" s="102"/>
      <c r="R174" s="102"/>
      <c r="S174" s="102"/>
      <c r="T174" s="102"/>
      <c r="U174" s="102"/>
      <c r="V174" s="102"/>
      <c r="W174" s="102"/>
      <c r="X174" s="102"/>
      <c r="Y174" s="102"/>
      <c r="Z174" s="102"/>
      <c r="AA174" s="102"/>
      <c r="AB174" s="102"/>
      <c r="AC174" s="102"/>
      <c r="AD174" s="102"/>
      <c r="AE174" s="102"/>
      <c r="AF174" s="102"/>
      <c r="AG174" s="102"/>
      <c r="AH174" s="102"/>
      <c r="AI174" s="102"/>
      <c r="AJ174" s="102"/>
    </row>
    <row r="175" s="103" customFormat="true" ht="243.75" hidden="true" customHeight="false" outlineLevel="0" collapsed="false">
      <c r="A175" s="369" t="s">
        <v>369</v>
      </c>
      <c r="B175" s="239" t="s">
        <v>190</v>
      </c>
      <c r="C175" s="361" t="s">
        <v>206</v>
      </c>
      <c r="D175" s="361" t="s">
        <v>275</v>
      </c>
      <c r="E175" s="298" t="s">
        <v>370</v>
      </c>
      <c r="F175" s="264" t="s">
        <v>198</v>
      </c>
      <c r="G175" s="370"/>
      <c r="H175" s="240" t="n">
        <f aca="false">H176</f>
        <v>0</v>
      </c>
      <c r="I175" s="240" t="n">
        <f aca="false">I176</f>
        <v>0</v>
      </c>
      <c r="J175" s="101" t="e">
        <f aca="false">I175/H175*100</f>
        <v>#DIV/0!</v>
      </c>
      <c r="K175" s="102"/>
      <c r="L175" s="102"/>
      <c r="M175" s="102"/>
      <c r="N175" s="102"/>
      <c r="O175" s="102"/>
      <c r="P175" s="102"/>
      <c r="Q175" s="102"/>
      <c r="R175" s="102"/>
      <c r="S175" s="102"/>
      <c r="T175" s="102"/>
      <c r="U175" s="102"/>
      <c r="V175" s="102"/>
      <c r="W175" s="102"/>
      <c r="X175" s="102"/>
      <c r="Y175" s="102"/>
      <c r="Z175" s="102"/>
      <c r="AA175" s="102"/>
      <c r="AB175" s="102"/>
      <c r="AC175" s="102"/>
      <c r="AD175" s="102"/>
      <c r="AE175" s="102"/>
      <c r="AF175" s="102"/>
      <c r="AG175" s="102"/>
      <c r="AH175" s="102"/>
      <c r="AI175" s="102"/>
      <c r="AJ175" s="102"/>
    </row>
    <row r="176" s="103" customFormat="true" ht="37.5" hidden="true" customHeight="false" outlineLevel="0" collapsed="false">
      <c r="A176" s="371" t="s">
        <v>371</v>
      </c>
      <c r="B176" s="168" t="s">
        <v>190</v>
      </c>
      <c r="C176" s="150" t="s">
        <v>206</v>
      </c>
      <c r="D176" s="150" t="s">
        <v>275</v>
      </c>
      <c r="E176" s="190" t="s">
        <v>370</v>
      </c>
      <c r="F176" s="191" t="s">
        <v>372</v>
      </c>
      <c r="G176" s="368"/>
      <c r="H176" s="372" t="n">
        <f aca="false">H177</f>
        <v>0</v>
      </c>
      <c r="I176" s="213" t="n">
        <f aca="false">I177</f>
        <v>0</v>
      </c>
      <c r="J176" s="101" t="e">
        <f aca="false">I176/H176*100</f>
        <v>#DIV/0!</v>
      </c>
      <c r="K176" s="102"/>
      <c r="L176" s="102"/>
      <c r="M176" s="102"/>
      <c r="N176" s="102"/>
      <c r="O176" s="102"/>
      <c r="P176" s="102"/>
      <c r="Q176" s="102"/>
      <c r="R176" s="102"/>
      <c r="S176" s="102"/>
      <c r="T176" s="102"/>
      <c r="U176" s="102"/>
      <c r="V176" s="102"/>
      <c r="W176" s="102"/>
      <c r="X176" s="102"/>
      <c r="Y176" s="102"/>
      <c r="Z176" s="102"/>
      <c r="AA176" s="102"/>
      <c r="AB176" s="102"/>
      <c r="AC176" s="102"/>
      <c r="AD176" s="102"/>
      <c r="AE176" s="102"/>
      <c r="AF176" s="102"/>
      <c r="AG176" s="102"/>
      <c r="AH176" s="102"/>
      <c r="AI176" s="102"/>
      <c r="AJ176" s="102"/>
    </row>
    <row r="177" s="103" customFormat="true" ht="18.75" hidden="true" customHeight="false" outlineLevel="0" collapsed="false">
      <c r="A177" s="166" t="s">
        <v>211</v>
      </c>
      <c r="B177" s="167" t="s">
        <v>190</v>
      </c>
      <c r="C177" s="150" t="s">
        <v>206</v>
      </c>
      <c r="D177" s="150" t="s">
        <v>275</v>
      </c>
      <c r="E177" s="190" t="s">
        <v>370</v>
      </c>
      <c r="F177" s="191" t="s">
        <v>372</v>
      </c>
      <c r="G177" s="373" t="s">
        <v>212</v>
      </c>
      <c r="H177" s="372" t="n">
        <v>0</v>
      </c>
      <c r="I177" s="217" t="n">
        <v>0</v>
      </c>
      <c r="J177" s="101" t="e">
        <f aca="false">I177/H177*100</f>
        <v>#DIV/0!</v>
      </c>
      <c r="K177" s="102"/>
      <c r="L177" s="102"/>
      <c r="M177" s="102"/>
      <c r="N177" s="102"/>
      <c r="O177" s="102"/>
      <c r="P177" s="102"/>
      <c r="Q177" s="102"/>
      <c r="R177" s="102"/>
      <c r="S177" s="102"/>
      <c r="T177" s="102"/>
      <c r="U177" s="102"/>
      <c r="V177" s="102"/>
      <c r="W177" s="102"/>
      <c r="X177" s="102"/>
      <c r="Y177" s="102"/>
      <c r="Z177" s="102"/>
      <c r="AA177" s="102"/>
      <c r="AB177" s="102"/>
      <c r="AC177" s="102"/>
      <c r="AD177" s="102"/>
      <c r="AE177" s="102"/>
      <c r="AF177" s="102"/>
      <c r="AG177" s="102"/>
      <c r="AH177" s="102"/>
      <c r="AI177" s="102"/>
      <c r="AJ177" s="102"/>
    </row>
    <row r="178" s="103" customFormat="true" ht="75" hidden="false" customHeight="false" outlineLevel="0" collapsed="false">
      <c r="A178" s="369" t="s">
        <v>373</v>
      </c>
      <c r="B178" s="239" t="s">
        <v>190</v>
      </c>
      <c r="C178" s="361" t="s">
        <v>206</v>
      </c>
      <c r="D178" s="361" t="s">
        <v>275</v>
      </c>
      <c r="E178" s="298" t="s">
        <v>374</v>
      </c>
      <c r="F178" s="264" t="s">
        <v>198</v>
      </c>
      <c r="G178" s="370"/>
      <c r="H178" s="240" t="n">
        <f aca="false">H181+H179</f>
        <v>278590</v>
      </c>
      <c r="I178" s="240" t="n">
        <f aca="false">I179+I181</f>
        <v>0</v>
      </c>
      <c r="J178" s="101" t="n">
        <f aca="false">I178/H178*100</f>
        <v>0</v>
      </c>
      <c r="K178" s="102"/>
      <c r="L178" s="102"/>
      <c r="M178" s="102"/>
      <c r="N178" s="102"/>
      <c r="O178" s="102"/>
      <c r="P178" s="102"/>
      <c r="Q178" s="102"/>
      <c r="R178" s="102"/>
      <c r="S178" s="102"/>
      <c r="T178" s="102"/>
      <c r="U178" s="102"/>
      <c r="V178" s="102"/>
      <c r="W178" s="102"/>
      <c r="X178" s="102"/>
      <c r="Y178" s="102"/>
      <c r="Z178" s="102"/>
      <c r="AA178" s="102"/>
      <c r="AB178" s="102"/>
      <c r="AC178" s="102"/>
      <c r="AD178" s="102"/>
      <c r="AE178" s="102"/>
      <c r="AF178" s="102"/>
      <c r="AG178" s="102"/>
      <c r="AH178" s="102"/>
      <c r="AI178" s="102"/>
      <c r="AJ178" s="102"/>
    </row>
    <row r="179" s="374" customFormat="true" ht="37.5" hidden="false" customHeight="false" outlineLevel="0" collapsed="false">
      <c r="A179" s="371" t="s">
        <v>375</v>
      </c>
      <c r="B179" s="168" t="s">
        <v>190</v>
      </c>
      <c r="C179" s="150" t="s">
        <v>206</v>
      </c>
      <c r="D179" s="150" t="s">
        <v>275</v>
      </c>
      <c r="E179" s="190" t="s">
        <v>374</v>
      </c>
      <c r="F179" s="191" t="s">
        <v>376</v>
      </c>
      <c r="G179" s="368"/>
      <c r="H179" s="372" t="n">
        <f aca="false">H180</f>
        <v>195013</v>
      </c>
      <c r="I179" s="213" t="n">
        <f aca="false">I180</f>
        <v>0</v>
      </c>
      <c r="J179" s="101" t="n">
        <f aca="false">I179/H179*100</f>
        <v>0</v>
      </c>
    </row>
    <row r="180" s="374" customFormat="true" ht="18.75" hidden="false" customHeight="false" outlineLevel="0" collapsed="false">
      <c r="A180" s="166" t="s">
        <v>211</v>
      </c>
      <c r="B180" s="167" t="s">
        <v>190</v>
      </c>
      <c r="C180" s="150" t="s">
        <v>206</v>
      </c>
      <c r="D180" s="150" t="s">
        <v>275</v>
      </c>
      <c r="E180" s="190" t="s">
        <v>374</v>
      </c>
      <c r="F180" s="191" t="s">
        <v>376</v>
      </c>
      <c r="G180" s="373" t="s">
        <v>212</v>
      </c>
      <c r="H180" s="372" t="n">
        <v>195013</v>
      </c>
      <c r="I180" s="217" t="n">
        <v>0</v>
      </c>
      <c r="J180" s="101" t="n">
        <f aca="false">I180/H180*100</f>
        <v>0</v>
      </c>
    </row>
    <row r="181" s="103" customFormat="true" ht="37.5" hidden="false" customHeight="false" outlineLevel="0" collapsed="false">
      <c r="A181" s="371" t="s">
        <v>377</v>
      </c>
      <c r="B181" s="168" t="s">
        <v>190</v>
      </c>
      <c r="C181" s="150" t="s">
        <v>206</v>
      </c>
      <c r="D181" s="150" t="s">
        <v>275</v>
      </c>
      <c r="E181" s="190" t="s">
        <v>374</v>
      </c>
      <c r="F181" s="191" t="s">
        <v>378</v>
      </c>
      <c r="G181" s="368"/>
      <c r="H181" s="213" t="n">
        <f aca="false">H182</f>
        <v>83577</v>
      </c>
      <c r="I181" s="213" t="n">
        <f aca="false">I182</f>
        <v>0</v>
      </c>
      <c r="J181" s="101" t="n">
        <f aca="false">I181/H181*100</f>
        <v>0</v>
      </c>
      <c r="K181" s="102"/>
      <c r="L181" s="102"/>
      <c r="M181" s="102"/>
      <c r="N181" s="102"/>
      <c r="O181" s="102"/>
      <c r="P181" s="102"/>
      <c r="Q181" s="102"/>
      <c r="R181" s="102"/>
      <c r="S181" s="102"/>
      <c r="T181" s="102"/>
      <c r="U181" s="102"/>
      <c r="V181" s="102"/>
      <c r="W181" s="102"/>
      <c r="X181" s="102"/>
      <c r="Y181" s="102"/>
      <c r="Z181" s="102"/>
      <c r="AA181" s="102"/>
      <c r="AB181" s="102"/>
      <c r="AC181" s="102"/>
      <c r="AD181" s="102"/>
      <c r="AE181" s="102"/>
      <c r="AF181" s="102"/>
      <c r="AG181" s="102"/>
      <c r="AH181" s="102"/>
      <c r="AI181" s="102"/>
      <c r="AJ181" s="102"/>
    </row>
    <row r="182" s="103" customFormat="true" ht="18.75" hidden="false" customHeight="false" outlineLevel="0" collapsed="false">
      <c r="A182" s="166" t="s">
        <v>211</v>
      </c>
      <c r="B182" s="167" t="s">
        <v>190</v>
      </c>
      <c r="C182" s="150" t="s">
        <v>206</v>
      </c>
      <c r="D182" s="150" t="s">
        <v>275</v>
      </c>
      <c r="E182" s="190" t="s">
        <v>374</v>
      </c>
      <c r="F182" s="191" t="s">
        <v>378</v>
      </c>
      <c r="G182" s="373" t="s">
        <v>212</v>
      </c>
      <c r="H182" s="318" t="n">
        <v>83577</v>
      </c>
      <c r="I182" s="217" t="n">
        <v>0</v>
      </c>
      <c r="J182" s="101" t="n">
        <f aca="false">I182/H182*100</f>
        <v>0</v>
      </c>
      <c r="K182" s="102"/>
      <c r="L182" s="102"/>
      <c r="M182" s="102"/>
      <c r="N182" s="102"/>
      <c r="O182" s="102"/>
      <c r="P182" s="102"/>
      <c r="Q182" s="102"/>
      <c r="R182" s="102"/>
      <c r="S182" s="102"/>
      <c r="T182" s="102"/>
      <c r="U182" s="102"/>
      <c r="V182" s="102"/>
      <c r="W182" s="102"/>
      <c r="X182" s="102"/>
      <c r="Y182" s="102"/>
      <c r="Z182" s="102"/>
      <c r="AA182" s="102"/>
      <c r="AB182" s="102"/>
      <c r="AC182" s="102"/>
      <c r="AD182" s="102"/>
      <c r="AE182" s="102"/>
      <c r="AF182" s="102"/>
      <c r="AG182" s="102"/>
      <c r="AH182" s="102"/>
      <c r="AI182" s="102"/>
      <c r="AJ182" s="102"/>
    </row>
    <row r="183" s="103" customFormat="true" ht="75" hidden="false" customHeight="false" outlineLevel="0" collapsed="false">
      <c r="A183" s="162" t="s">
        <v>379</v>
      </c>
      <c r="B183" s="163" t="s">
        <v>190</v>
      </c>
      <c r="C183" s="130" t="s">
        <v>206</v>
      </c>
      <c r="D183" s="131" t="s">
        <v>275</v>
      </c>
      <c r="E183" s="132" t="s">
        <v>380</v>
      </c>
      <c r="F183" s="133" t="s">
        <v>198</v>
      </c>
      <c r="G183" s="134"/>
      <c r="H183" s="135" t="n">
        <f aca="false">+H184</f>
        <v>500</v>
      </c>
      <c r="I183" s="135" t="n">
        <f aca="false">+I184</f>
        <v>0</v>
      </c>
      <c r="J183" s="101" t="n">
        <f aca="false">I183/H183*100</f>
        <v>0</v>
      </c>
      <c r="K183" s="102"/>
      <c r="L183" s="102"/>
      <c r="M183" s="102"/>
      <c r="N183" s="102"/>
      <c r="O183" s="102"/>
      <c r="P183" s="102"/>
      <c r="Q183" s="102"/>
      <c r="R183" s="102"/>
      <c r="S183" s="102"/>
      <c r="T183" s="102"/>
      <c r="U183" s="102"/>
      <c r="V183" s="102"/>
      <c r="W183" s="102"/>
      <c r="X183" s="102"/>
      <c r="Y183" s="102"/>
      <c r="Z183" s="102"/>
      <c r="AA183" s="102"/>
      <c r="AB183" s="102"/>
      <c r="AC183" s="102"/>
      <c r="AD183" s="102"/>
      <c r="AE183" s="102"/>
      <c r="AF183" s="102"/>
      <c r="AG183" s="102"/>
      <c r="AH183" s="102"/>
      <c r="AI183" s="102"/>
      <c r="AJ183" s="102"/>
    </row>
    <row r="184" s="204" customFormat="true" ht="93.75" hidden="false" customHeight="false" outlineLevel="0" collapsed="false">
      <c r="A184" s="138" t="s">
        <v>381</v>
      </c>
      <c r="B184" s="139" t="s">
        <v>190</v>
      </c>
      <c r="C184" s="140" t="s">
        <v>206</v>
      </c>
      <c r="D184" s="141" t="s">
        <v>275</v>
      </c>
      <c r="E184" s="142" t="s">
        <v>382</v>
      </c>
      <c r="F184" s="143" t="s">
        <v>198</v>
      </c>
      <c r="G184" s="286"/>
      <c r="H184" s="287" t="n">
        <f aca="false">H185</f>
        <v>500</v>
      </c>
      <c r="I184" s="287" t="n">
        <f aca="false">I185</f>
        <v>0</v>
      </c>
      <c r="J184" s="101" t="n">
        <f aca="false">I184/H184*100</f>
        <v>0</v>
      </c>
    </row>
    <row r="185" s="204" customFormat="true" ht="37.5" hidden="false" customHeight="false" outlineLevel="0" collapsed="false">
      <c r="A185" s="261" t="s">
        <v>383</v>
      </c>
      <c r="B185" s="262" t="s">
        <v>190</v>
      </c>
      <c r="C185" s="361" t="s">
        <v>206</v>
      </c>
      <c r="D185" s="375" t="s">
        <v>275</v>
      </c>
      <c r="E185" s="291" t="s">
        <v>384</v>
      </c>
      <c r="F185" s="292" t="s">
        <v>198</v>
      </c>
      <c r="G185" s="376"/>
      <c r="H185" s="377" t="n">
        <f aca="false">H187</f>
        <v>500</v>
      </c>
      <c r="I185" s="377" t="n">
        <f aca="false">I187</f>
        <v>0</v>
      </c>
      <c r="J185" s="101" t="n">
        <f aca="false">I185/H185*100</f>
        <v>0</v>
      </c>
    </row>
    <row r="186" s="204" customFormat="true" ht="37.5" hidden="false" customHeight="false" outlineLevel="0" collapsed="false">
      <c r="A186" s="148" t="s">
        <v>385</v>
      </c>
      <c r="B186" s="149" t="s">
        <v>190</v>
      </c>
      <c r="C186" s="150" t="s">
        <v>206</v>
      </c>
      <c r="D186" s="151" t="s">
        <v>275</v>
      </c>
      <c r="E186" s="152" t="s">
        <v>384</v>
      </c>
      <c r="F186" s="153" t="s">
        <v>386</v>
      </c>
      <c r="G186" s="144"/>
      <c r="H186" s="145" t="n">
        <f aca="false">H187</f>
        <v>500</v>
      </c>
      <c r="I186" s="145" t="n">
        <f aca="false">I187</f>
        <v>0</v>
      </c>
      <c r="J186" s="101" t="n">
        <f aca="false">I186/H186*100</f>
        <v>0</v>
      </c>
    </row>
    <row r="187" s="204" customFormat="true" ht="27.75" hidden="false" customHeight="true" outlineLevel="0" collapsed="false">
      <c r="A187" s="166" t="s">
        <v>211</v>
      </c>
      <c r="B187" s="167" t="s">
        <v>190</v>
      </c>
      <c r="C187" s="150" t="s">
        <v>206</v>
      </c>
      <c r="D187" s="151" t="s">
        <v>275</v>
      </c>
      <c r="E187" s="378" t="s">
        <v>384</v>
      </c>
      <c r="F187" s="379" t="s">
        <v>386</v>
      </c>
      <c r="G187" s="365" t="s">
        <v>212</v>
      </c>
      <c r="H187" s="217" t="n">
        <v>500</v>
      </c>
      <c r="I187" s="217" t="n">
        <v>0</v>
      </c>
      <c r="J187" s="101" t="n">
        <f aca="false">I187/H187*100</f>
        <v>0</v>
      </c>
    </row>
    <row r="188" s="204" customFormat="true" ht="18.75" hidden="false" customHeight="false" outlineLevel="0" collapsed="false">
      <c r="A188" s="112" t="s">
        <v>387</v>
      </c>
      <c r="B188" s="113" t="s">
        <v>190</v>
      </c>
      <c r="C188" s="114" t="s">
        <v>388</v>
      </c>
      <c r="D188" s="115"/>
      <c r="E188" s="330"/>
      <c r="F188" s="331"/>
      <c r="G188" s="118"/>
      <c r="H188" s="119" t="n">
        <f aca="false">H197+H189</f>
        <v>962696</v>
      </c>
      <c r="I188" s="119" t="n">
        <f aca="false">I197+I189</f>
        <v>556697.24</v>
      </c>
      <c r="J188" s="101" t="n">
        <f aca="false">I188/H188*100</f>
        <v>57.8268986263577</v>
      </c>
    </row>
    <row r="189" s="204" customFormat="true" ht="18.75" hidden="false" customHeight="false" outlineLevel="0" collapsed="false">
      <c r="A189" s="169" t="s">
        <v>389</v>
      </c>
      <c r="B189" s="121" t="s">
        <v>190</v>
      </c>
      <c r="C189" s="122" t="s">
        <v>388</v>
      </c>
      <c r="D189" s="123" t="s">
        <v>195</v>
      </c>
      <c r="E189" s="339"/>
      <c r="F189" s="340"/>
      <c r="G189" s="126"/>
      <c r="H189" s="127" t="n">
        <f aca="false">+H190</f>
        <v>62696</v>
      </c>
      <c r="I189" s="127" t="n">
        <f aca="false">+I190</f>
        <v>62696</v>
      </c>
      <c r="J189" s="101" t="n">
        <f aca="false">I189/H189*100</f>
        <v>100</v>
      </c>
    </row>
    <row r="190" s="204" customFormat="true" ht="75" hidden="false" customHeight="false" outlineLevel="0" collapsed="false">
      <c r="A190" s="104" t="s">
        <v>268</v>
      </c>
      <c r="B190" s="297" t="s">
        <v>190</v>
      </c>
      <c r="C190" s="106" t="s">
        <v>388</v>
      </c>
      <c r="D190" s="107" t="s">
        <v>195</v>
      </c>
      <c r="E190" s="108" t="s">
        <v>269</v>
      </c>
      <c r="F190" s="109" t="s">
        <v>198</v>
      </c>
      <c r="G190" s="110"/>
      <c r="H190" s="111" t="n">
        <f aca="false">H191</f>
        <v>62696</v>
      </c>
      <c r="I190" s="111" t="n">
        <f aca="false">I191</f>
        <v>62696</v>
      </c>
      <c r="J190" s="101" t="n">
        <f aca="false">I190/H190*100</f>
        <v>100</v>
      </c>
    </row>
    <row r="191" s="204" customFormat="true" ht="112.5" hidden="false" customHeight="false" outlineLevel="0" collapsed="false">
      <c r="A191" s="221" t="s">
        <v>390</v>
      </c>
      <c r="B191" s="222" t="s">
        <v>190</v>
      </c>
      <c r="C191" s="197" t="s">
        <v>388</v>
      </c>
      <c r="D191" s="199" t="s">
        <v>195</v>
      </c>
      <c r="E191" s="380" t="s">
        <v>271</v>
      </c>
      <c r="F191" s="207" t="s">
        <v>198</v>
      </c>
      <c r="G191" s="223"/>
      <c r="H191" s="213" t="n">
        <f aca="false">H192</f>
        <v>62696</v>
      </c>
      <c r="I191" s="213" t="n">
        <f aca="false">I192</f>
        <v>62696</v>
      </c>
      <c r="J191" s="101" t="n">
        <f aca="false">I191/H191*100</f>
        <v>100</v>
      </c>
    </row>
    <row r="192" s="204" customFormat="true" ht="93.75" hidden="false" customHeight="false" outlineLevel="0" collapsed="false">
      <c r="A192" s="261" t="s">
        <v>391</v>
      </c>
      <c r="B192" s="262" t="s">
        <v>190</v>
      </c>
      <c r="C192" s="226" t="s">
        <v>388</v>
      </c>
      <c r="D192" s="227" t="s">
        <v>195</v>
      </c>
      <c r="E192" s="381" t="s">
        <v>273</v>
      </c>
      <c r="F192" s="229" t="s">
        <v>198</v>
      </c>
      <c r="G192" s="230"/>
      <c r="H192" s="240" t="n">
        <f aca="false">H193+H195</f>
        <v>62696</v>
      </c>
      <c r="I192" s="240" t="n">
        <f aca="false">I193+I195</f>
        <v>62696</v>
      </c>
      <c r="J192" s="101" t="n">
        <f aca="false">I192/H192*100</f>
        <v>100</v>
      </c>
    </row>
    <row r="193" s="204" customFormat="true" ht="18.75" hidden="false" customHeight="false" outlineLevel="0" collapsed="false">
      <c r="A193" s="382" t="s">
        <v>392</v>
      </c>
      <c r="B193" s="383" t="s">
        <v>190</v>
      </c>
      <c r="C193" s="234" t="s">
        <v>388</v>
      </c>
      <c r="D193" s="235" t="s">
        <v>195</v>
      </c>
      <c r="E193" s="211" t="s">
        <v>273</v>
      </c>
      <c r="F193" s="212" t="s">
        <v>393</v>
      </c>
      <c r="G193" s="223"/>
      <c r="H193" s="213" t="n">
        <f aca="false">H194</f>
        <v>62696</v>
      </c>
      <c r="I193" s="213" t="n">
        <f aca="false">I194</f>
        <v>62696</v>
      </c>
      <c r="J193" s="101" t="n">
        <f aca="false">I193/H193*100</f>
        <v>100</v>
      </c>
    </row>
    <row r="194" s="204" customFormat="true" ht="31.5" hidden="false" customHeight="true" outlineLevel="0" collapsed="false">
      <c r="A194" s="170" t="s">
        <v>211</v>
      </c>
      <c r="B194" s="171" t="s">
        <v>190</v>
      </c>
      <c r="C194" s="156" t="s">
        <v>388</v>
      </c>
      <c r="D194" s="157" t="s">
        <v>195</v>
      </c>
      <c r="E194" s="215" t="s">
        <v>273</v>
      </c>
      <c r="F194" s="216" t="s">
        <v>393</v>
      </c>
      <c r="G194" s="158" t="s">
        <v>212</v>
      </c>
      <c r="H194" s="217" t="n">
        <v>62696</v>
      </c>
      <c r="I194" s="217" t="n">
        <v>62696</v>
      </c>
      <c r="J194" s="101" t="n">
        <f aca="false">I194/H194*100</f>
        <v>100</v>
      </c>
    </row>
    <row r="195" s="204" customFormat="true" ht="19.5" hidden="true" customHeight="true" outlineLevel="0" collapsed="false">
      <c r="A195" s="232" t="s">
        <v>394</v>
      </c>
      <c r="B195" s="233" t="s">
        <v>190</v>
      </c>
      <c r="C195" s="156" t="s">
        <v>388</v>
      </c>
      <c r="D195" s="157" t="s">
        <v>195</v>
      </c>
      <c r="E195" s="211" t="s">
        <v>273</v>
      </c>
      <c r="F195" s="216" t="s">
        <v>395</v>
      </c>
      <c r="G195" s="384"/>
      <c r="H195" s="213" t="n">
        <f aca="false">H196</f>
        <v>0</v>
      </c>
      <c r="I195" s="213" t="n">
        <f aca="false">I196</f>
        <v>0</v>
      </c>
      <c r="J195" s="101" t="e">
        <f aca="false">I195/H195*100</f>
        <v>#DIV/0!</v>
      </c>
    </row>
    <row r="196" s="204" customFormat="true" ht="18" hidden="true" customHeight="true" outlineLevel="0" collapsed="false">
      <c r="A196" s="154" t="s">
        <v>211</v>
      </c>
      <c r="B196" s="155" t="s">
        <v>190</v>
      </c>
      <c r="C196" s="156" t="s">
        <v>388</v>
      </c>
      <c r="D196" s="157" t="s">
        <v>195</v>
      </c>
      <c r="E196" s="211" t="s">
        <v>273</v>
      </c>
      <c r="F196" s="216" t="s">
        <v>395</v>
      </c>
      <c r="G196" s="385" t="s">
        <v>212</v>
      </c>
      <c r="H196" s="318"/>
      <c r="I196" s="386" t="n">
        <v>0</v>
      </c>
      <c r="J196" s="101" t="e">
        <f aca="false">I196/H196*100</f>
        <v>#DIV/0!</v>
      </c>
    </row>
    <row r="197" s="204" customFormat="true" ht="18.75" hidden="false" customHeight="false" outlineLevel="0" collapsed="false">
      <c r="A197" s="387" t="s">
        <v>396</v>
      </c>
      <c r="B197" s="388" t="s">
        <v>190</v>
      </c>
      <c r="C197" s="389" t="s">
        <v>388</v>
      </c>
      <c r="D197" s="390" t="s">
        <v>328</v>
      </c>
      <c r="E197" s="332"/>
      <c r="F197" s="333"/>
      <c r="G197" s="391"/>
      <c r="H197" s="127" t="n">
        <f aca="false">H198</f>
        <v>900000</v>
      </c>
      <c r="I197" s="127" t="n">
        <f aca="false">I198</f>
        <v>494001.24</v>
      </c>
      <c r="J197" s="101" t="n">
        <f aca="false">I197/H197*100</f>
        <v>54.8890266666667</v>
      </c>
    </row>
    <row r="198" s="393" customFormat="true" ht="75" hidden="false" customHeight="false" outlineLevel="0" collapsed="false">
      <c r="A198" s="104" t="s">
        <v>268</v>
      </c>
      <c r="B198" s="297" t="s">
        <v>190</v>
      </c>
      <c r="C198" s="106" t="s">
        <v>388</v>
      </c>
      <c r="D198" s="107" t="s">
        <v>328</v>
      </c>
      <c r="E198" s="108" t="s">
        <v>269</v>
      </c>
      <c r="F198" s="109" t="s">
        <v>198</v>
      </c>
      <c r="G198" s="110"/>
      <c r="H198" s="111" t="n">
        <f aca="false">+H199</f>
        <v>900000</v>
      </c>
      <c r="I198" s="111" t="n">
        <f aca="false">+I199</f>
        <v>494001.24</v>
      </c>
      <c r="J198" s="101" t="n">
        <f aca="false">I198/H198*100</f>
        <v>54.8890266666667</v>
      </c>
      <c r="K198" s="392"/>
      <c r="L198" s="392"/>
      <c r="M198" s="392"/>
      <c r="N198" s="392"/>
      <c r="O198" s="392"/>
      <c r="P198" s="392"/>
      <c r="Q198" s="392"/>
      <c r="R198" s="392"/>
      <c r="S198" s="392"/>
      <c r="T198" s="392"/>
      <c r="U198" s="392"/>
      <c r="V198" s="392"/>
      <c r="W198" s="392"/>
      <c r="X198" s="392"/>
      <c r="Y198" s="392"/>
      <c r="Z198" s="392"/>
      <c r="AA198" s="392"/>
      <c r="AB198" s="392"/>
      <c r="AC198" s="392"/>
      <c r="AD198" s="392"/>
      <c r="AE198" s="392"/>
      <c r="AF198" s="392"/>
      <c r="AG198" s="392"/>
      <c r="AH198" s="392"/>
      <c r="AI198" s="392"/>
      <c r="AJ198" s="392"/>
    </row>
    <row r="199" s="147" customFormat="true" ht="93.75" hidden="false" customHeight="false" outlineLevel="0" collapsed="false">
      <c r="A199" s="138" t="s">
        <v>397</v>
      </c>
      <c r="B199" s="139" t="s">
        <v>190</v>
      </c>
      <c r="C199" s="140" t="s">
        <v>388</v>
      </c>
      <c r="D199" s="141" t="s">
        <v>328</v>
      </c>
      <c r="E199" s="380" t="s">
        <v>271</v>
      </c>
      <c r="F199" s="207" t="s">
        <v>198</v>
      </c>
      <c r="G199" s="144"/>
      <c r="H199" s="145" t="n">
        <f aca="false">H200</f>
        <v>900000</v>
      </c>
      <c r="I199" s="145" t="n">
        <f aca="false">I200</f>
        <v>494001.24</v>
      </c>
      <c r="J199" s="101" t="n">
        <f aca="false">I199/H199*100</f>
        <v>54.8890266666667</v>
      </c>
      <c r="K199" s="146"/>
      <c r="L199" s="146"/>
      <c r="M199" s="146"/>
      <c r="N199" s="146"/>
      <c r="O199" s="146"/>
      <c r="P199" s="146"/>
      <c r="Q199" s="146"/>
      <c r="R199" s="146"/>
      <c r="S199" s="146"/>
      <c r="T199" s="146"/>
      <c r="U199" s="146"/>
      <c r="V199" s="146"/>
      <c r="W199" s="146"/>
      <c r="X199" s="146"/>
      <c r="Y199" s="146"/>
      <c r="Z199" s="146"/>
      <c r="AA199" s="146"/>
      <c r="AB199" s="146"/>
      <c r="AC199" s="146"/>
      <c r="AD199" s="146"/>
      <c r="AE199" s="146"/>
      <c r="AF199" s="146"/>
      <c r="AG199" s="146"/>
      <c r="AH199" s="146"/>
      <c r="AI199" s="146"/>
      <c r="AJ199" s="146"/>
    </row>
    <row r="200" s="147" customFormat="true" ht="56.25" hidden="false" customHeight="false" outlineLevel="0" collapsed="false">
      <c r="A200" s="394" t="s">
        <v>398</v>
      </c>
      <c r="B200" s="285" t="s">
        <v>190</v>
      </c>
      <c r="C200" s="361" t="s">
        <v>388</v>
      </c>
      <c r="D200" s="375" t="s">
        <v>328</v>
      </c>
      <c r="E200" s="381" t="s">
        <v>273</v>
      </c>
      <c r="F200" s="229" t="s">
        <v>198</v>
      </c>
      <c r="G200" s="395"/>
      <c r="H200" s="396" t="n">
        <f aca="false">H201</f>
        <v>900000</v>
      </c>
      <c r="I200" s="396" t="n">
        <f aca="false">I201</f>
        <v>494001.24</v>
      </c>
      <c r="J200" s="101" t="n">
        <f aca="false">I200/H200*100</f>
        <v>54.8890266666667</v>
      </c>
      <c r="K200" s="146"/>
      <c r="L200" s="146"/>
      <c r="M200" s="146"/>
      <c r="N200" s="146"/>
      <c r="O200" s="146"/>
      <c r="P200" s="146"/>
      <c r="Q200" s="146"/>
      <c r="R200" s="146"/>
      <c r="S200" s="146"/>
      <c r="T200" s="146"/>
      <c r="U200" s="146"/>
      <c r="V200" s="146"/>
      <c r="W200" s="146"/>
      <c r="X200" s="146"/>
      <c r="Y200" s="146"/>
      <c r="Z200" s="146"/>
      <c r="AA200" s="146"/>
      <c r="AB200" s="146"/>
      <c r="AC200" s="146"/>
      <c r="AD200" s="146"/>
      <c r="AE200" s="146"/>
      <c r="AF200" s="146"/>
      <c r="AG200" s="146"/>
      <c r="AH200" s="146"/>
      <c r="AI200" s="146"/>
      <c r="AJ200" s="146"/>
    </row>
    <row r="201" s="146" customFormat="true" ht="19.5" hidden="false" customHeight="false" outlineLevel="0" collapsed="false">
      <c r="A201" s="148" t="s">
        <v>399</v>
      </c>
      <c r="B201" s="149" t="s">
        <v>190</v>
      </c>
      <c r="C201" s="150" t="s">
        <v>388</v>
      </c>
      <c r="D201" s="151" t="s">
        <v>328</v>
      </c>
      <c r="E201" s="301" t="s">
        <v>273</v>
      </c>
      <c r="F201" s="299" t="s">
        <v>400</v>
      </c>
      <c r="G201" s="144"/>
      <c r="H201" s="145" t="n">
        <f aca="false">H202+H203</f>
        <v>900000</v>
      </c>
      <c r="I201" s="145" t="n">
        <f aca="false">I202+I203</f>
        <v>494001.24</v>
      </c>
      <c r="J201" s="101" t="n">
        <f aca="false">I201/H201*100</f>
        <v>54.8890266666667</v>
      </c>
    </row>
    <row r="202" s="146" customFormat="true" ht="19.5" hidden="false" customHeight="false" outlineLevel="0" collapsed="false">
      <c r="A202" s="166" t="s">
        <v>211</v>
      </c>
      <c r="B202" s="167" t="s">
        <v>190</v>
      </c>
      <c r="C202" s="150" t="s">
        <v>388</v>
      </c>
      <c r="D202" s="151" t="s">
        <v>328</v>
      </c>
      <c r="E202" s="190" t="s">
        <v>273</v>
      </c>
      <c r="F202" s="191" t="s">
        <v>400</v>
      </c>
      <c r="G202" s="158" t="s">
        <v>212</v>
      </c>
      <c r="H202" s="159" t="n">
        <v>900000</v>
      </c>
      <c r="I202" s="159" t="n">
        <v>494001.24</v>
      </c>
      <c r="J202" s="101" t="n">
        <f aca="false">I202/H202*100</f>
        <v>54.8890266666667</v>
      </c>
    </row>
    <row r="203" s="146" customFormat="true" ht="19.5" hidden="true" customHeight="false" outlineLevel="0" collapsed="false">
      <c r="A203" s="312" t="s">
        <v>213</v>
      </c>
      <c r="B203" s="167" t="s">
        <v>190</v>
      </c>
      <c r="C203" s="397" t="s">
        <v>388</v>
      </c>
      <c r="D203" s="313" t="s">
        <v>328</v>
      </c>
      <c r="E203" s="398" t="s">
        <v>273</v>
      </c>
      <c r="F203" s="379" t="s">
        <v>400</v>
      </c>
      <c r="G203" s="288" t="s">
        <v>214</v>
      </c>
      <c r="H203" s="318" t="n">
        <v>0</v>
      </c>
    </row>
    <row r="204" s="201" customFormat="true" ht="18.75" hidden="false" customHeight="false" outlineLevel="0" collapsed="false">
      <c r="A204" s="355" t="s">
        <v>401</v>
      </c>
      <c r="B204" s="113" t="s">
        <v>190</v>
      </c>
      <c r="C204" s="114" t="s">
        <v>357</v>
      </c>
      <c r="D204" s="114"/>
      <c r="E204" s="399"/>
      <c r="F204" s="400"/>
      <c r="G204" s="115"/>
      <c r="H204" s="119" t="n">
        <f aca="false">+H205+H218</f>
        <v>1226317.77</v>
      </c>
      <c r="I204" s="119" t="n">
        <f aca="false">+I205+I218</f>
        <v>783881.77</v>
      </c>
      <c r="J204" s="101" t="n">
        <f aca="false">I204/H204*100</f>
        <v>63.9215861644083</v>
      </c>
    </row>
    <row r="205" s="201" customFormat="true" ht="18.75" hidden="false" customHeight="false" outlineLevel="0" collapsed="false">
      <c r="A205" s="120" t="s">
        <v>402</v>
      </c>
      <c r="B205" s="121" t="s">
        <v>190</v>
      </c>
      <c r="C205" s="122" t="s">
        <v>357</v>
      </c>
      <c r="D205" s="122" t="s">
        <v>193</v>
      </c>
      <c r="E205" s="339"/>
      <c r="F205" s="340"/>
      <c r="G205" s="123"/>
      <c r="H205" s="127" t="n">
        <f aca="false">+H206</f>
        <v>1225281.77</v>
      </c>
      <c r="I205" s="127" t="n">
        <f aca="false">+I206</f>
        <v>783881.77</v>
      </c>
      <c r="J205" s="101" t="n">
        <f aca="false">I205/H205*100</f>
        <v>63.9756331313082</v>
      </c>
    </row>
    <row r="206" s="201" customFormat="true" ht="56.25" hidden="false" customHeight="false" outlineLevel="0" collapsed="false">
      <c r="A206" s="220" t="s">
        <v>246</v>
      </c>
      <c r="B206" s="105" t="s">
        <v>190</v>
      </c>
      <c r="C206" s="106" t="s">
        <v>357</v>
      </c>
      <c r="D206" s="106" t="s">
        <v>193</v>
      </c>
      <c r="E206" s="132" t="s">
        <v>247</v>
      </c>
      <c r="F206" s="133" t="s">
        <v>198</v>
      </c>
      <c r="G206" s="107"/>
      <c r="H206" s="111" t="n">
        <f aca="false">+H207</f>
        <v>1225281.77</v>
      </c>
      <c r="I206" s="111" t="n">
        <f aca="false">+I207</f>
        <v>783881.77</v>
      </c>
      <c r="J206" s="101" t="n">
        <f aca="false">I206/H206*100</f>
        <v>63.9756331313082</v>
      </c>
    </row>
    <row r="207" s="201" customFormat="true" ht="93.75" hidden="false" customHeight="false" outlineLevel="0" collapsed="false">
      <c r="A207" s="221" t="s">
        <v>403</v>
      </c>
      <c r="B207" s="222" t="s">
        <v>190</v>
      </c>
      <c r="C207" s="197" t="s">
        <v>357</v>
      </c>
      <c r="D207" s="197" t="s">
        <v>193</v>
      </c>
      <c r="E207" s="380" t="s">
        <v>404</v>
      </c>
      <c r="F207" s="207" t="s">
        <v>198</v>
      </c>
      <c r="G207" s="199"/>
      <c r="H207" s="213" t="n">
        <f aca="false">H208</f>
        <v>1225281.77</v>
      </c>
      <c r="I207" s="213" t="n">
        <f aca="false">I208</f>
        <v>783881.77</v>
      </c>
      <c r="J207" s="101" t="n">
        <f aca="false">I207/H207*100</f>
        <v>63.9756331313082</v>
      </c>
    </row>
    <row r="208" s="201" customFormat="true" ht="18.75" hidden="false" customHeight="false" outlineLevel="0" collapsed="false">
      <c r="A208" s="243" t="s">
        <v>405</v>
      </c>
      <c r="B208" s="239" t="s">
        <v>190</v>
      </c>
      <c r="C208" s="226" t="s">
        <v>357</v>
      </c>
      <c r="D208" s="226" t="s">
        <v>193</v>
      </c>
      <c r="E208" s="381" t="s">
        <v>406</v>
      </c>
      <c r="F208" s="229" t="s">
        <v>198</v>
      </c>
      <c r="G208" s="265"/>
      <c r="H208" s="240" t="n">
        <f aca="false">H209+H211+H213+H216</f>
        <v>1225281.77</v>
      </c>
      <c r="I208" s="240" t="n">
        <f aca="false">I209+I211+I213+I216</f>
        <v>783881.77</v>
      </c>
      <c r="J208" s="101" t="n">
        <f aca="false">I208/H208*100</f>
        <v>63.9756331313082</v>
      </c>
    </row>
    <row r="209" s="201" customFormat="true" ht="37.5" hidden="true" customHeight="false" outlineLevel="0" collapsed="false">
      <c r="A209" s="249" t="s">
        <v>407</v>
      </c>
      <c r="B209" s="168" t="s">
        <v>190</v>
      </c>
      <c r="C209" s="156" t="s">
        <v>357</v>
      </c>
      <c r="D209" s="156" t="s">
        <v>193</v>
      </c>
      <c r="E209" s="190" t="s">
        <v>406</v>
      </c>
      <c r="F209" s="191" t="s">
        <v>408</v>
      </c>
      <c r="G209" s="208"/>
      <c r="H209" s="213" t="n">
        <f aca="false">+H210</f>
        <v>0</v>
      </c>
      <c r="I209" s="213" t="n">
        <f aca="false">+I210</f>
        <v>0</v>
      </c>
      <c r="J209" s="101" t="e">
        <f aca="false">I209/H209*100</f>
        <v>#DIV/0!</v>
      </c>
    </row>
    <row r="210" s="201" customFormat="true" ht="56.25" hidden="true" customHeight="false" outlineLevel="0" collapsed="false">
      <c r="A210" s="154" t="s">
        <v>203</v>
      </c>
      <c r="B210" s="155" t="s">
        <v>190</v>
      </c>
      <c r="C210" s="156" t="s">
        <v>357</v>
      </c>
      <c r="D210" s="156" t="s">
        <v>193</v>
      </c>
      <c r="E210" s="190" t="s">
        <v>406</v>
      </c>
      <c r="F210" s="191" t="s">
        <v>408</v>
      </c>
      <c r="G210" s="157" t="s">
        <v>204</v>
      </c>
      <c r="H210" s="217"/>
      <c r="I210" s="217" t="n">
        <v>0</v>
      </c>
      <c r="J210" s="101" t="e">
        <f aca="false">I210/H210*100</f>
        <v>#DIV/0!</v>
      </c>
      <c r="K210" s="386"/>
    </row>
    <row r="211" s="201" customFormat="true" ht="37.5" hidden="false" customHeight="false" outlineLevel="0" collapsed="false">
      <c r="A211" s="166" t="s">
        <v>409</v>
      </c>
      <c r="B211" s="168" t="s">
        <v>190</v>
      </c>
      <c r="C211" s="156" t="s">
        <v>357</v>
      </c>
      <c r="D211" s="157" t="s">
        <v>193</v>
      </c>
      <c r="E211" s="190" t="s">
        <v>406</v>
      </c>
      <c r="F211" s="191" t="s">
        <v>410</v>
      </c>
      <c r="G211" s="208"/>
      <c r="H211" s="213" t="n">
        <f aca="false">H212</f>
        <v>336869.15</v>
      </c>
      <c r="I211" s="213" t="n">
        <f aca="false">I212</f>
        <v>336869.15</v>
      </c>
      <c r="J211" s="101" t="n">
        <f aca="false">I211/H211*100</f>
        <v>100</v>
      </c>
    </row>
    <row r="212" s="201" customFormat="true" ht="56.25" hidden="false" customHeight="false" outlineLevel="0" collapsed="false">
      <c r="A212" s="154" t="s">
        <v>203</v>
      </c>
      <c r="B212" s="155" t="s">
        <v>190</v>
      </c>
      <c r="C212" s="156" t="s">
        <v>357</v>
      </c>
      <c r="D212" s="156" t="s">
        <v>193</v>
      </c>
      <c r="E212" s="190" t="s">
        <v>406</v>
      </c>
      <c r="F212" s="191" t="s">
        <v>410</v>
      </c>
      <c r="G212" s="157" t="s">
        <v>204</v>
      </c>
      <c r="H212" s="217" t="n">
        <v>336869.15</v>
      </c>
      <c r="I212" s="217" t="n">
        <v>336869.15</v>
      </c>
      <c r="J212" s="101" t="n">
        <f aca="false">I212/H212*100</f>
        <v>100</v>
      </c>
    </row>
    <row r="213" s="201" customFormat="true" ht="18.75" hidden="false" customHeight="false" outlineLevel="0" collapsed="false">
      <c r="A213" s="154" t="s">
        <v>324</v>
      </c>
      <c r="B213" s="168" t="s">
        <v>190</v>
      </c>
      <c r="C213" s="156" t="s">
        <v>357</v>
      </c>
      <c r="D213" s="156" t="s">
        <v>193</v>
      </c>
      <c r="E213" s="190" t="s">
        <v>406</v>
      </c>
      <c r="F213" s="191" t="s">
        <v>325</v>
      </c>
      <c r="G213" s="401"/>
      <c r="H213" s="402" t="n">
        <f aca="false">H214+H215</f>
        <v>5612.62</v>
      </c>
      <c r="I213" s="402" t="n">
        <f aca="false">I214+I215</f>
        <v>5612.62</v>
      </c>
      <c r="J213" s="101" t="n">
        <f aca="false">I213/H213*100</f>
        <v>100</v>
      </c>
    </row>
    <row r="214" s="201" customFormat="true" ht="18.75" hidden="false" customHeight="false" outlineLevel="0" collapsed="false">
      <c r="A214" s="166" t="s">
        <v>211</v>
      </c>
      <c r="B214" s="168" t="s">
        <v>190</v>
      </c>
      <c r="C214" s="156" t="s">
        <v>357</v>
      </c>
      <c r="D214" s="156" t="s">
        <v>193</v>
      </c>
      <c r="E214" s="190" t="s">
        <v>406</v>
      </c>
      <c r="F214" s="191" t="s">
        <v>325</v>
      </c>
      <c r="G214" s="157" t="s">
        <v>212</v>
      </c>
      <c r="H214" s="217" t="n">
        <v>5612.62</v>
      </c>
      <c r="I214" s="217" t="n">
        <v>5612.62</v>
      </c>
      <c r="J214" s="101" t="n">
        <f aca="false">I214/H214*100</f>
        <v>100</v>
      </c>
    </row>
    <row r="215" s="201" customFormat="true" ht="18.75" hidden="true" customHeight="false" outlineLevel="0" collapsed="false">
      <c r="A215" s="166" t="s">
        <v>213</v>
      </c>
      <c r="B215" s="168" t="s">
        <v>190</v>
      </c>
      <c r="C215" s="156" t="s">
        <v>357</v>
      </c>
      <c r="D215" s="156" t="s">
        <v>193</v>
      </c>
      <c r="E215" s="190" t="s">
        <v>406</v>
      </c>
      <c r="F215" s="191" t="s">
        <v>325</v>
      </c>
      <c r="G215" s="158" t="s">
        <v>214</v>
      </c>
      <c r="H215" s="217"/>
      <c r="I215" s="217"/>
      <c r="J215" s="101" t="e">
        <f aca="false">I215/H215*100</f>
        <v>#DIV/0!</v>
      </c>
    </row>
    <row r="216" s="201" customFormat="true" ht="41.25" hidden="false" customHeight="true" outlineLevel="0" collapsed="false">
      <c r="A216" s="403" t="s">
        <v>411</v>
      </c>
      <c r="B216" s="214" t="s">
        <v>190</v>
      </c>
      <c r="C216" s="156" t="s">
        <v>357</v>
      </c>
      <c r="D216" s="156" t="s">
        <v>193</v>
      </c>
      <c r="E216" s="301" t="s">
        <v>406</v>
      </c>
      <c r="F216" s="299" t="s">
        <v>412</v>
      </c>
      <c r="G216" s="197"/>
      <c r="H216" s="402" t="n">
        <f aca="false">H217</f>
        <v>882800</v>
      </c>
      <c r="I216" s="402" t="n">
        <f aca="false">I217</f>
        <v>441400</v>
      </c>
      <c r="J216" s="101" t="n">
        <f aca="false">I216/H216*100</f>
        <v>50</v>
      </c>
    </row>
    <row r="217" s="201" customFormat="true" ht="31.5" hidden="false" customHeight="true" outlineLevel="0" collapsed="false">
      <c r="A217" s="404" t="s">
        <v>223</v>
      </c>
      <c r="B217" s="167" t="s">
        <v>190</v>
      </c>
      <c r="C217" s="156" t="s">
        <v>357</v>
      </c>
      <c r="D217" s="156" t="s">
        <v>193</v>
      </c>
      <c r="E217" s="301" t="s">
        <v>406</v>
      </c>
      <c r="F217" s="299" t="s">
        <v>412</v>
      </c>
      <c r="G217" s="156" t="s">
        <v>212</v>
      </c>
      <c r="H217" s="217" t="n">
        <v>882800</v>
      </c>
      <c r="I217" s="217" t="n">
        <v>441400</v>
      </c>
      <c r="J217" s="101" t="n">
        <f aca="false">I217/H217*100</f>
        <v>50</v>
      </c>
    </row>
    <row r="218" s="147" customFormat="true" ht="19.5" hidden="false" customHeight="false" outlineLevel="0" collapsed="false">
      <c r="A218" s="405" t="s">
        <v>413</v>
      </c>
      <c r="B218" s="406" t="s">
        <v>190</v>
      </c>
      <c r="C218" s="122" t="s">
        <v>357</v>
      </c>
      <c r="D218" s="122" t="s">
        <v>206</v>
      </c>
      <c r="E218" s="407"/>
      <c r="F218" s="408"/>
      <c r="G218" s="179"/>
      <c r="H218" s="127" t="n">
        <f aca="false">H219</f>
        <v>1036</v>
      </c>
      <c r="I218" s="127" t="n">
        <f aca="false">I219</f>
        <v>0</v>
      </c>
      <c r="J218" s="101" t="n">
        <f aca="false">I218/H218*100</f>
        <v>0</v>
      </c>
      <c r="K218" s="146"/>
      <c r="L218" s="146"/>
      <c r="M218" s="146"/>
      <c r="N218" s="146"/>
      <c r="O218" s="146"/>
      <c r="P218" s="146"/>
      <c r="Q218" s="146"/>
      <c r="R218" s="146"/>
      <c r="S218" s="146"/>
      <c r="T218" s="146"/>
      <c r="U218" s="146"/>
      <c r="V218" s="146"/>
      <c r="W218" s="146"/>
      <c r="X218" s="146"/>
      <c r="Y218" s="146"/>
      <c r="Z218" s="146"/>
      <c r="AA218" s="146"/>
      <c r="AB218" s="146"/>
      <c r="AC218" s="146"/>
      <c r="AD218" s="146"/>
      <c r="AE218" s="146"/>
      <c r="AF218" s="146"/>
      <c r="AG218" s="146"/>
      <c r="AH218" s="146"/>
      <c r="AI218" s="146"/>
      <c r="AJ218" s="146"/>
    </row>
    <row r="219" s="147" customFormat="true" ht="71.25" hidden="false" customHeight="true" outlineLevel="0" collapsed="false">
      <c r="A219" s="220" t="s">
        <v>246</v>
      </c>
      <c r="B219" s="105" t="s">
        <v>190</v>
      </c>
      <c r="C219" s="106" t="s">
        <v>357</v>
      </c>
      <c r="D219" s="106" t="s">
        <v>206</v>
      </c>
      <c r="E219" s="132" t="s">
        <v>247</v>
      </c>
      <c r="F219" s="133" t="s">
        <v>198</v>
      </c>
      <c r="G219" s="107"/>
      <c r="H219" s="111" t="n">
        <f aca="false">H220</f>
        <v>1036</v>
      </c>
      <c r="I219" s="111" t="n">
        <f aca="false">I220</f>
        <v>0</v>
      </c>
      <c r="J219" s="101" t="n">
        <f aca="false">I219/H219*100</f>
        <v>0</v>
      </c>
      <c r="K219" s="146"/>
      <c r="L219" s="146"/>
      <c r="M219" s="146"/>
      <c r="N219" s="146"/>
      <c r="O219" s="146"/>
      <c r="P219" s="146"/>
      <c r="Q219" s="146"/>
      <c r="R219" s="146"/>
      <c r="S219" s="146"/>
      <c r="T219" s="146"/>
      <c r="U219" s="146"/>
      <c r="V219" s="146"/>
      <c r="W219" s="146"/>
      <c r="X219" s="146"/>
      <c r="Y219" s="146"/>
      <c r="Z219" s="146"/>
      <c r="AA219" s="146"/>
      <c r="AB219" s="146"/>
      <c r="AC219" s="146"/>
      <c r="AD219" s="146"/>
      <c r="AE219" s="146"/>
      <c r="AF219" s="146"/>
      <c r="AG219" s="146"/>
      <c r="AH219" s="146"/>
      <c r="AI219" s="146"/>
      <c r="AJ219" s="146"/>
    </row>
    <row r="220" s="147" customFormat="true" ht="56.25" hidden="false" customHeight="false" outlineLevel="0" collapsed="false">
      <c r="A220" s="221" t="s">
        <v>248</v>
      </c>
      <c r="B220" s="222" t="s">
        <v>190</v>
      </c>
      <c r="C220" s="197" t="s">
        <v>357</v>
      </c>
      <c r="D220" s="197" t="s">
        <v>206</v>
      </c>
      <c r="E220" s="380" t="s">
        <v>249</v>
      </c>
      <c r="F220" s="207" t="s">
        <v>198</v>
      </c>
      <c r="G220" s="199"/>
      <c r="H220" s="409" t="n">
        <f aca="false">H221</f>
        <v>1036</v>
      </c>
      <c r="I220" s="409" t="n">
        <f aca="false">I221</f>
        <v>0</v>
      </c>
      <c r="J220" s="101" t="n">
        <f aca="false">I220/H220*100</f>
        <v>0</v>
      </c>
      <c r="K220" s="146"/>
      <c r="L220" s="146"/>
      <c r="M220" s="146"/>
      <c r="N220" s="146"/>
      <c r="O220" s="146"/>
      <c r="P220" s="146"/>
      <c r="Q220" s="146"/>
      <c r="R220" s="146"/>
      <c r="S220" s="146"/>
      <c r="T220" s="146"/>
      <c r="U220" s="146"/>
      <c r="V220" s="146"/>
      <c r="W220" s="146"/>
      <c r="X220" s="146"/>
      <c r="Y220" s="146"/>
      <c r="Z220" s="146"/>
      <c r="AA220" s="146"/>
      <c r="AB220" s="146"/>
      <c r="AC220" s="146"/>
      <c r="AD220" s="146"/>
      <c r="AE220" s="146"/>
      <c r="AF220" s="146"/>
      <c r="AG220" s="146"/>
      <c r="AH220" s="146"/>
      <c r="AI220" s="146"/>
      <c r="AJ220" s="146"/>
    </row>
    <row r="221" s="147" customFormat="true" ht="93.75" hidden="false" customHeight="false" outlineLevel="0" collapsed="false">
      <c r="A221" s="224" t="s">
        <v>250</v>
      </c>
      <c r="B221" s="225" t="s">
        <v>190</v>
      </c>
      <c r="C221" s="226" t="s">
        <v>357</v>
      </c>
      <c r="D221" s="226" t="s">
        <v>206</v>
      </c>
      <c r="E221" s="298" t="s">
        <v>251</v>
      </c>
      <c r="F221" s="264" t="s">
        <v>198</v>
      </c>
      <c r="G221" s="227"/>
      <c r="H221" s="240" t="n">
        <f aca="false">H222</f>
        <v>1036</v>
      </c>
      <c r="I221" s="240" t="n">
        <f aca="false">I222</f>
        <v>0</v>
      </c>
      <c r="J221" s="101" t="n">
        <f aca="false">I221/H221*100</f>
        <v>0</v>
      </c>
      <c r="K221" s="146"/>
      <c r="L221" s="146"/>
      <c r="M221" s="146"/>
      <c r="N221" s="146"/>
      <c r="O221" s="146"/>
      <c r="P221" s="146"/>
      <c r="Q221" s="146"/>
      <c r="R221" s="146"/>
      <c r="S221" s="146"/>
      <c r="T221" s="146"/>
      <c r="U221" s="146"/>
      <c r="V221" s="146"/>
      <c r="W221" s="146"/>
      <c r="X221" s="146"/>
      <c r="Y221" s="146"/>
      <c r="Z221" s="146"/>
      <c r="AA221" s="146"/>
      <c r="AB221" s="146"/>
      <c r="AC221" s="146"/>
      <c r="AD221" s="146"/>
      <c r="AE221" s="146"/>
      <c r="AF221" s="146"/>
      <c r="AG221" s="146"/>
      <c r="AH221" s="146"/>
      <c r="AI221" s="146"/>
      <c r="AJ221" s="146"/>
    </row>
    <row r="222" s="147" customFormat="true" ht="37.5" hidden="false" customHeight="false" outlineLevel="0" collapsed="false">
      <c r="A222" s="319" t="s">
        <v>414</v>
      </c>
      <c r="B222" s="250" t="s">
        <v>190</v>
      </c>
      <c r="C222" s="234" t="s">
        <v>357</v>
      </c>
      <c r="D222" s="234" t="s">
        <v>206</v>
      </c>
      <c r="E222" s="190" t="s">
        <v>251</v>
      </c>
      <c r="F222" s="191" t="s">
        <v>415</v>
      </c>
      <c r="G222" s="199"/>
      <c r="H222" s="213" t="n">
        <f aca="false">H223</f>
        <v>1036</v>
      </c>
      <c r="I222" s="213" t="n">
        <f aca="false">I223</f>
        <v>0</v>
      </c>
      <c r="J222" s="101" t="n">
        <f aca="false">I222/H222*100</f>
        <v>0</v>
      </c>
      <c r="K222" s="146"/>
      <c r="L222" s="146"/>
      <c r="M222" s="146"/>
      <c r="N222" s="146"/>
      <c r="O222" s="146"/>
      <c r="P222" s="146"/>
      <c r="Q222" s="146"/>
      <c r="R222" s="146"/>
      <c r="S222" s="146"/>
      <c r="T222" s="146"/>
      <c r="U222" s="146"/>
      <c r="V222" s="146"/>
      <c r="W222" s="146"/>
      <c r="X222" s="146"/>
      <c r="Y222" s="146"/>
      <c r="Z222" s="146"/>
      <c r="AA222" s="146"/>
      <c r="AB222" s="146"/>
      <c r="AC222" s="146"/>
      <c r="AD222" s="146"/>
      <c r="AE222" s="146"/>
      <c r="AF222" s="146"/>
      <c r="AG222" s="146"/>
      <c r="AH222" s="146"/>
      <c r="AI222" s="146"/>
      <c r="AJ222" s="146"/>
    </row>
    <row r="223" s="147" customFormat="true" ht="19.5" hidden="false" customHeight="false" outlineLevel="0" collapsed="false">
      <c r="A223" s="166" t="s">
        <v>211</v>
      </c>
      <c r="B223" s="167" t="s">
        <v>190</v>
      </c>
      <c r="C223" s="156" t="s">
        <v>357</v>
      </c>
      <c r="D223" s="156" t="s">
        <v>206</v>
      </c>
      <c r="E223" s="190" t="s">
        <v>251</v>
      </c>
      <c r="F223" s="191" t="s">
        <v>415</v>
      </c>
      <c r="G223" s="157" t="s">
        <v>212</v>
      </c>
      <c r="H223" s="217" t="n">
        <v>1036</v>
      </c>
      <c r="I223" s="217" t="n">
        <v>0</v>
      </c>
      <c r="J223" s="101" t="n">
        <f aca="false">I223/H223*100</f>
        <v>0</v>
      </c>
      <c r="K223" s="146"/>
      <c r="L223" s="146"/>
      <c r="M223" s="146"/>
      <c r="N223" s="146"/>
      <c r="O223" s="146"/>
      <c r="P223" s="146"/>
      <c r="Q223" s="146"/>
      <c r="R223" s="146"/>
      <c r="S223" s="146"/>
      <c r="T223" s="146"/>
      <c r="U223" s="146"/>
      <c r="V223" s="146"/>
      <c r="W223" s="146"/>
      <c r="X223" s="146"/>
      <c r="Y223" s="146"/>
      <c r="Z223" s="146"/>
      <c r="AA223" s="146"/>
      <c r="AB223" s="146"/>
      <c r="AC223" s="146"/>
      <c r="AD223" s="146"/>
      <c r="AE223" s="146"/>
      <c r="AF223" s="146"/>
      <c r="AG223" s="146"/>
      <c r="AH223" s="146"/>
      <c r="AI223" s="146"/>
      <c r="AJ223" s="146"/>
    </row>
    <row r="224" s="201" customFormat="true" ht="18.75" hidden="true" customHeight="false" outlineLevel="0" collapsed="false">
      <c r="A224" s="355" t="s">
        <v>416</v>
      </c>
      <c r="B224" s="113" t="s">
        <v>190</v>
      </c>
      <c r="C224" s="113" t="n">
        <v>10</v>
      </c>
      <c r="D224" s="113"/>
      <c r="E224" s="399"/>
      <c r="F224" s="400"/>
      <c r="G224" s="114"/>
      <c r="H224" s="119" t="n">
        <f aca="false">+H225</f>
        <v>0</v>
      </c>
    </row>
    <row r="225" s="201" customFormat="true" ht="18.75" hidden="true" customHeight="false" outlineLevel="0" collapsed="false">
      <c r="A225" s="120" t="s">
        <v>417</v>
      </c>
      <c r="B225" s="121" t="s">
        <v>190</v>
      </c>
      <c r="C225" s="121" t="n">
        <v>10</v>
      </c>
      <c r="D225" s="122" t="s">
        <v>193</v>
      </c>
      <c r="E225" s="339"/>
      <c r="F225" s="340"/>
      <c r="G225" s="122"/>
      <c r="H225" s="127" t="n">
        <f aca="false">H226</f>
        <v>0</v>
      </c>
    </row>
    <row r="226" s="201" customFormat="true" ht="75" hidden="true" customHeight="false" outlineLevel="0" collapsed="false">
      <c r="A226" s="296" t="s">
        <v>418</v>
      </c>
      <c r="B226" s="105" t="s">
        <v>190</v>
      </c>
      <c r="C226" s="105" t="n">
        <v>10</v>
      </c>
      <c r="D226" s="254" t="s">
        <v>193</v>
      </c>
      <c r="E226" s="132" t="s">
        <v>419</v>
      </c>
      <c r="F226" s="133" t="s">
        <v>198</v>
      </c>
      <c r="G226" s="183"/>
      <c r="H226" s="111" t="n">
        <f aca="false">H227</f>
        <v>0</v>
      </c>
    </row>
    <row r="227" s="201" customFormat="true" ht="75" hidden="true" customHeight="false" outlineLevel="0" collapsed="false">
      <c r="A227" s="237" t="s">
        <v>420</v>
      </c>
      <c r="B227" s="196" t="s">
        <v>190</v>
      </c>
      <c r="C227" s="410" t="n">
        <v>10</v>
      </c>
      <c r="D227" s="258" t="s">
        <v>193</v>
      </c>
      <c r="E227" s="380" t="s">
        <v>421</v>
      </c>
      <c r="F227" s="207" t="s">
        <v>198</v>
      </c>
      <c r="G227" s="411"/>
      <c r="H227" s="213" t="n">
        <f aca="false">H228</f>
        <v>0</v>
      </c>
    </row>
    <row r="228" s="201" customFormat="true" ht="37.5" hidden="true" customHeight="false" outlineLevel="0" collapsed="false">
      <c r="A228" s="238" t="s">
        <v>422</v>
      </c>
      <c r="B228" s="285" t="s">
        <v>190</v>
      </c>
      <c r="C228" s="412" t="n">
        <v>10</v>
      </c>
      <c r="D228" s="413" t="s">
        <v>193</v>
      </c>
      <c r="E228" s="298" t="s">
        <v>423</v>
      </c>
      <c r="F228" s="264" t="s">
        <v>198</v>
      </c>
      <c r="G228" s="414"/>
      <c r="H228" s="240" t="n">
        <f aca="false">H229</f>
        <v>0</v>
      </c>
    </row>
    <row r="229" s="201" customFormat="true" ht="18.75" hidden="true" customHeight="false" outlineLevel="0" collapsed="false">
      <c r="A229" s="249" t="s">
        <v>424</v>
      </c>
      <c r="B229" s="171" t="s">
        <v>190</v>
      </c>
      <c r="C229" s="214" t="n">
        <v>10</v>
      </c>
      <c r="D229" s="397" t="s">
        <v>193</v>
      </c>
      <c r="E229" s="301" t="s">
        <v>423</v>
      </c>
      <c r="F229" s="299" t="s">
        <v>425</v>
      </c>
      <c r="G229" s="198"/>
      <c r="H229" s="213" t="n">
        <f aca="false">H230</f>
        <v>0</v>
      </c>
    </row>
    <row r="230" s="201" customFormat="true" ht="18.75" hidden="true" customHeight="false" outlineLevel="0" collapsed="false">
      <c r="A230" s="166" t="s">
        <v>426</v>
      </c>
      <c r="B230" s="167" t="s">
        <v>190</v>
      </c>
      <c r="C230" s="168" t="n">
        <v>10</v>
      </c>
      <c r="D230" s="397" t="s">
        <v>193</v>
      </c>
      <c r="E230" s="190" t="s">
        <v>423</v>
      </c>
      <c r="F230" s="191" t="s">
        <v>425</v>
      </c>
      <c r="G230" s="172" t="s">
        <v>427</v>
      </c>
      <c r="H230" s="318" t="n">
        <v>0</v>
      </c>
    </row>
    <row r="231" s="103" customFormat="true" ht="18.75" hidden="false" customHeight="false" outlineLevel="0" collapsed="false">
      <c r="A231" s="112" t="s">
        <v>428</v>
      </c>
      <c r="B231" s="113" t="s">
        <v>190</v>
      </c>
      <c r="C231" s="113" t="n">
        <v>11</v>
      </c>
      <c r="D231" s="115"/>
      <c r="E231" s="415"/>
      <c r="F231" s="416"/>
      <c r="G231" s="417"/>
      <c r="H231" s="119" t="n">
        <f aca="false">+H232</f>
        <v>1000</v>
      </c>
      <c r="I231" s="119" t="n">
        <f aca="false">+I232</f>
        <v>0</v>
      </c>
      <c r="J231" s="101" t="n">
        <f aca="false">I231/H231*100</f>
        <v>0</v>
      </c>
      <c r="K231" s="102"/>
      <c r="L231" s="102"/>
      <c r="M231" s="102"/>
      <c r="N231" s="102"/>
      <c r="O231" s="102"/>
      <c r="P231" s="102"/>
      <c r="Q231" s="102"/>
      <c r="R231" s="102"/>
      <c r="S231" s="102"/>
      <c r="T231" s="102"/>
      <c r="U231" s="102"/>
      <c r="V231" s="102"/>
      <c r="W231" s="102"/>
      <c r="X231" s="102"/>
      <c r="Y231" s="102"/>
      <c r="Z231" s="102"/>
      <c r="AA231" s="102"/>
      <c r="AB231" s="102"/>
      <c r="AC231" s="102"/>
      <c r="AD231" s="102"/>
      <c r="AE231" s="102"/>
      <c r="AF231" s="102"/>
      <c r="AG231" s="102"/>
      <c r="AH231" s="102"/>
      <c r="AI231" s="102"/>
      <c r="AJ231" s="102"/>
    </row>
    <row r="232" s="103" customFormat="true" ht="18.75" hidden="false" customHeight="false" outlineLevel="0" collapsed="false">
      <c r="A232" s="169" t="s">
        <v>429</v>
      </c>
      <c r="B232" s="121" t="s">
        <v>190</v>
      </c>
      <c r="C232" s="121" t="n">
        <v>11</v>
      </c>
      <c r="D232" s="123" t="s">
        <v>195</v>
      </c>
      <c r="E232" s="418"/>
      <c r="F232" s="419"/>
      <c r="G232" s="420"/>
      <c r="H232" s="127" t="n">
        <f aca="false">+H233</f>
        <v>1000</v>
      </c>
      <c r="I232" s="127" t="n">
        <f aca="false">+I233</f>
        <v>0</v>
      </c>
      <c r="J232" s="101" t="n">
        <f aca="false">I232/H232*100</f>
        <v>0</v>
      </c>
      <c r="K232" s="102"/>
      <c r="L232" s="102"/>
      <c r="M232" s="102"/>
      <c r="N232" s="102"/>
      <c r="O232" s="102"/>
      <c r="P232" s="102"/>
      <c r="Q232" s="102"/>
      <c r="R232" s="102"/>
      <c r="S232" s="102"/>
      <c r="T232" s="102"/>
      <c r="U232" s="102"/>
      <c r="V232" s="102"/>
      <c r="W232" s="102"/>
      <c r="X232" s="102"/>
      <c r="Y232" s="102"/>
      <c r="Z232" s="102"/>
      <c r="AA232" s="102"/>
      <c r="AB232" s="102"/>
      <c r="AC232" s="102"/>
      <c r="AD232" s="102"/>
      <c r="AE232" s="102"/>
      <c r="AF232" s="102"/>
      <c r="AG232" s="102"/>
      <c r="AH232" s="102"/>
      <c r="AI232" s="102"/>
      <c r="AJ232" s="102"/>
    </row>
    <row r="233" s="422" customFormat="true" ht="93.75" hidden="false" customHeight="false" outlineLevel="0" collapsed="false">
      <c r="A233" s="193" t="s">
        <v>430</v>
      </c>
      <c r="B233" s="194" t="s">
        <v>190</v>
      </c>
      <c r="C233" s="106" t="s">
        <v>431</v>
      </c>
      <c r="D233" s="107" t="s">
        <v>195</v>
      </c>
      <c r="E233" s="306" t="s">
        <v>432</v>
      </c>
      <c r="F233" s="165" t="s">
        <v>198</v>
      </c>
      <c r="G233" s="110"/>
      <c r="H233" s="111" t="n">
        <f aca="false">+H234</f>
        <v>1000</v>
      </c>
      <c r="I233" s="111" t="n">
        <f aca="false">+I234</f>
        <v>0</v>
      </c>
      <c r="J233" s="101" t="n">
        <f aca="false">I233/H233*100</f>
        <v>0</v>
      </c>
      <c r="K233" s="421"/>
      <c r="L233" s="421"/>
      <c r="M233" s="421"/>
      <c r="N233" s="421"/>
      <c r="O233" s="421"/>
      <c r="P233" s="421"/>
      <c r="Q233" s="421"/>
      <c r="R233" s="421"/>
      <c r="S233" s="421"/>
      <c r="T233" s="421"/>
      <c r="U233" s="421"/>
      <c r="V233" s="421"/>
      <c r="W233" s="421"/>
      <c r="X233" s="421"/>
      <c r="Y233" s="421"/>
      <c r="Z233" s="421"/>
      <c r="AA233" s="421"/>
      <c r="AB233" s="421"/>
      <c r="AC233" s="421"/>
      <c r="AD233" s="421"/>
      <c r="AE233" s="421"/>
      <c r="AF233" s="421"/>
      <c r="AG233" s="421"/>
      <c r="AH233" s="421"/>
      <c r="AI233" s="421"/>
      <c r="AJ233" s="421"/>
    </row>
    <row r="234" s="103" customFormat="true" ht="112.5" hidden="false" customHeight="false" outlineLevel="0" collapsed="false">
      <c r="A234" s="221" t="s">
        <v>433</v>
      </c>
      <c r="B234" s="222" t="s">
        <v>190</v>
      </c>
      <c r="C234" s="197" t="s">
        <v>431</v>
      </c>
      <c r="D234" s="199" t="s">
        <v>195</v>
      </c>
      <c r="E234" s="423" t="s">
        <v>434</v>
      </c>
      <c r="F234" s="143" t="s">
        <v>198</v>
      </c>
      <c r="G234" s="208"/>
      <c r="H234" s="213" t="n">
        <f aca="false">H235</f>
        <v>1000</v>
      </c>
      <c r="I234" s="213" t="n">
        <f aca="false">I235</f>
        <v>0</v>
      </c>
      <c r="J234" s="101" t="n">
        <f aca="false">I234/H234*100</f>
        <v>0</v>
      </c>
      <c r="K234" s="102"/>
      <c r="L234" s="102"/>
      <c r="M234" s="102"/>
      <c r="N234" s="102"/>
      <c r="O234" s="102"/>
      <c r="P234" s="102"/>
      <c r="Q234" s="102"/>
      <c r="R234" s="102"/>
      <c r="S234" s="102"/>
      <c r="T234" s="102"/>
      <c r="U234" s="102"/>
      <c r="V234" s="102"/>
      <c r="W234" s="102"/>
      <c r="X234" s="102"/>
      <c r="Y234" s="102"/>
      <c r="Z234" s="102"/>
      <c r="AA234" s="102"/>
      <c r="AB234" s="102"/>
      <c r="AC234" s="102"/>
      <c r="AD234" s="102"/>
      <c r="AE234" s="102"/>
      <c r="AF234" s="102"/>
      <c r="AG234" s="102"/>
      <c r="AH234" s="102"/>
      <c r="AI234" s="102"/>
      <c r="AJ234" s="102"/>
    </row>
    <row r="235" s="103" customFormat="true" ht="37.5" hidden="false" customHeight="false" outlineLevel="0" collapsed="false">
      <c r="A235" s="243" t="s">
        <v>435</v>
      </c>
      <c r="B235" s="239" t="s">
        <v>190</v>
      </c>
      <c r="C235" s="226" t="s">
        <v>431</v>
      </c>
      <c r="D235" s="227" t="s">
        <v>195</v>
      </c>
      <c r="E235" s="263" t="s">
        <v>436</v>
      </c>
      <c r="F235" s="292" t="s">
        <v>198</v>
      </c>
      <c r="G235" s="265"/>
      <c r="H235" s="240" t="n">
        <f aca="false">H236</f>
        <v>1000</v>
      </c>
      <c r="I235" s="240" t="n">
        <f aca="false">I236</f>
        <v>0</v>
      </c>
      <c r="J235" s="101" t="n">
        <f aca="false">I235/H235*100</f>
        <v>0</v>
      </c>
      <c r="K235" s="102"/>
      <c r="L235" s="102"/>
      <c r="M235" s="102"/>
      <c r="N235" s="102"/>
      <c r="O235" s="102"/>
      <c r="P235" s="102"/>
      <c r="Q235" s="102"/>
      <c r="R235" s="102"/>
      <c r="S235" s="102"/>
      <c r="T235" s="102"/>
      <c r="U235" s="102"/>
      <c r="V235" s="102"/>
      <c r="W235" s="102"/>
      <c r="X235" s="102"/>
      <c r="Y235" s="102"/>
      <c r="Z235" s="102"/>
      <c r="AA235" s="102"/>
      <c r="AB235" s="102"/>
      <c r="AC235" s="102"/>
      <c r="AD235" s="102"/>
      <c r="AE235" s="102"/>
      <c r="AF235" s="102"/>
      <c r="AG235" s="102"/>
      <c r="AH235" s="102"/>
      <c r="AI235" s="102"/>
      <c r="AJ235" s="102"/>
    </row>
    <row r="236" s="103" customFormat="true" ht="56.25" hidden="false" customHeight="false" outlineLevel="0" collapsed="false">
      <c r="A236" s="166" t="s">
        <v>437</v>
      </c>
      <c r="B236" s="168" t="s">
        <v>190</v>
      </c>
      <c r="C236" s="156" t="s">
        <v>431</v>
      </c>
      <c r="D236" s="157" t="s">
        <v>195</v>
      </c>
      <c r="E236" s="322" t="s">
        <v>436</v>
      </c>
      <c r="F236" s="153" t="s">
        <v>438</v>
      </c>
      <c r="G236" s="208"/>
      <c r="H236" s="213" t="n">
        <f aca="false">+H237</f>
        <v>1000</v>
      </c>
      <c r="I236" s="213" t="n">
        <f aca="false">+I237</f>
        <v>0</v>
      </c>
      <c r="J236" s="101" t="n">
        <f aca="false">I236/H236*100</f>
        <v>0</v>
      </c>
      <c r="K236" s="102"/>
      <c r="L236" s="102"/>
      <c r="M236" s="102"/>
      <c r="N236" s="102"/>
      <c r="O236" s="102"/>
      <c r="P236" s="102"/>
      <c r="Q236" s="102"/>
      <c r="R236" s="102"/>
      <c r="S236" s="102"/>
      <c r="T236" s="102"/>
      <c r="U236" s="102"/>
      <c r="V236" s="102"/>
      <c r="W236" s="102"/>
      <c r="X236" s="102"/>
      <c r="Y236" s="102"/>
      <c r="Z236" s="102"/>
      <c r="AA236" s="102"/>
      <c r="AB236" s="102"/>
      <c r="AC236" s="102"/>
      <c r="AD236" s="102"/>
      <c r="AE236" s="102"/>
      <c r="AF236" s="102"/>
      <c r="AG236" s="102"/>
      <c r="AH236" s="102"/>
      <c r="AI236" s="102"/>
      <c r="AJ236" s="102"/>
    </row>
    <row r="237" s="103" customFormat="true" ht="18.75" hidden="false" customHeight="false" outlineLevel="0" collapsed="false">
      <c r="A237" s="209" t="s">
        <v>211</v>
      </c>
      <c r="B237" s="168" t="s">
        <v>190</v>
      </c>
      <c r="C237" s="156" t="s">
        <v>431</v>
      </c>
      <c r="D237" s="157" t="s">
        <v>195</v>
      </c>
      <c r="E237" s="322" t="s">
        <v>436</v>
      </c>
      <c r="F237" s="153" t="s">
        <v>438</v>
      </c>
      <c r="G237" s="300" t="s">
        <v>212</v>
      </c>
      <c r="H237" s="217" t="n">
        <v>1000</v>
      </c>
      <c r="I237" s="217" t="n">
        <v>0</v>
      </c>
      <c r="J237" s="101" t="n">
        <f aca="false">I237/H237*100</f>
        <v>0</v>
      </c>
      <c r="K237" s="102"/>
      <c r="L237" s="102"/>
      <c r="M237" s="102"/>
      <c r="N237" s="102"/>
      <c r="O237" s="102"/>
      <c r="P237" s="102"/>
      <c r="Q237" s="102"/>
      <c r="R237" s="102"/>
      <c r="S237" s="102"/>
      <c r="T237" s="102"/>
      <c r="U237" s="102"/>
      <c r="V237" s="102"/>
      <c r="W237" s="102"/>
      <c r="X237" s="102"/>
      <c r="Y237" s="102"/>
      <c r="Z237" s="102"/>
      <c r="AA237" s="102"/>
      <c r="AB237" s="102"/>
      <c r="AC237" s="102"/>
      <c r="AD237" s="102"/>
      <c r="AE237" s="102"/>
      <c r="AF237" s="102"/>
      <c r="AG237" s="102"/>
      <c r="AH237" s="102"/>
      <c r="AI237" s="102"/>
      <c r="AJ237" s="102"/>
    </row>
    <row r="238" s="103" customFormat="true" ht="18.75" hidden="false" customHeight="false" outlineLevel="0" collapsed="false">
      <c r="A238" s="61"/>
      <c r="B238" s="61"/>
      <c r="C238" s="424"/>
      <c r="D238" s="425"/>
      <c r="E238" s="426"/>
      <c r="F238" s="427"/>
      <c r="G238" s="424"/>
      <c r="H238" s="428"/>
      <c r="I238" s="102"/>
      <c r="J238" s="102"/>
      <c r="K238" s="102"/>
      <c r="L238" s="102"/>
      <c r="M238" s="102"/>
      <c r="N238" s="102"/>
      <c r="O238" s="102"/>
      <c r="P238" s="102"/>
      <c r="Q238" s="102"/>
      <c r="R238" s="102"/>
      <c r="S238" s="102"/>
      <c r="T238" s="102"/>
      <c r="U238" s="102"/>
      <c r="V238" s="102"/>
      <c r="W238" s="102"/>
      <c r="X238" s="102"/>
      <c r="Y238" s="102"/>
      <c r="Z238" s="102"/>
      <c r="AA238" s="102"/>
      <c r="AB238" s="102"/>
      <c r="AC238" s="102"/>
      <c r="AD238" s="102"/>
      <c r="AE238" s="102"/>
      <c r="AF238" s="102"/>
      <c r="AG238" s="102"/>
      <c r="AH238" s="102"/>
      <c r="AI238" s="102"/>
      <c r="AJ238" s="102"/>
    </row>
    <row r="239" s="103" customFormat="true" ht="18.75" hidden="false" customHeight="false" outlineLevel="0" collapsed="false">
      <c r="A239" s="61"/>
      <c r="B239" s="61"/>
      <c r="C239" s="424"/>
      <c r="D239" s="425"/>
      <c r="E239" s="426"/>
      <c r="F239" s="427"/>
      <c r="G239" s="424"/>
      <c r="H239" s="428"/>
      <c r="I239" s="102"/>
      <c r="J239" s="102"/>
      <c r="K239" s="102"/>
      <c r="L239" s="102"/>
      <c r="M239" s="102"/>
      <c r="N239" s="102"/>
      <c r="O239" s="102"/>
      <c r="P239" s="102"/>
      <c r="Q239" s="102"/>
      <c r="R239" s="102"/>
      <c r="S239" s="102"/>
      <c r="T239" s="102"/>
      <c r="U239" s="102"/>
      <c r="V239" s="102"/>
      <c r="W239" s="102"/>
      <c r="X239" s="102"/>
      <c r="Y239" s="102"/>
      <c r="Z239" s="102"/>
      <c r="AA239" s="102"/>
      <c r="AB239" s="102"/>
      <c r="AC239" s="102"/>
      <c r="AD239" s="102"/>
      <c r="AE239" s="102"/>
      <c r="AF239" s="102"/>
      <c r="AG239" s="102"/>
      <c r="AH239" s="102"/>
      <c r="AI239" s="102"/>
      <c r="AJ239" s="102"/>
    </row>
    <row r="240" s="103" customFormat="true" ht="18.75" hidden="false" customHeight="false" outlineLevel="0" collapsed="false">
      <c r="A240" s="61"/>
      <c r="B240" s="61"/>
      <c r="C240" s="424"/>
      <c r="D240" s="425"/>
      <c r="E240" s="426"/>
      <c r="F240" s="427"/>
      <c r="G240" s="424"/>
      <c r="H240" s="428"/>
      <c r="I240" s="102"/>
      <c r="J240" s="102"/>
      <c r="K240" s="102"/>
      <c r="L240" s="102"/>
      <c r="M240" s="102"/>
      <c r="N240" s="102"/>
      <c r="O240" s="102"/>
      <c r="P240" s="102"/>
      <c r="Q240" s="102"/>
      <c r="R240" s="102"/>
      <c r="S240" s="102"/>
      <c r="T240" s="102"/>
      <c r="U240" s="102"/>
      <c r="V240" s="102"/>
      <c r="W240" s="102"/>
      <c r="X240" s="102"/>
      <c r="Y240" s="102"/>
      <c r="Z240" s="102"/>
      <c r="AA240" s="102"/>
      <c r="AB240" s="102"/>
      <c r="AC240" s="102"/>
      <c r="AD240" s="102"/>
      <c r="AE240" s="102"/>
      <c r="AF240" s="102"/>
      <c r="AG240" s="102"/>
      <c r="AH240" s="102"/>
      <c r="AI240" s="102"/>
      <c r="AJ240" s="102"/>
    </row>
    <row r="241" s="103" customFormat="true" ht="18.75" hidden="false" customHeight="false" outlineLevel="0" collapsed="false">
      <c r="A241" s="61"/>
      <c r="B241" s="61"/>
      <c r="C241" s="424"/>
      <c r="D241" s="425"/>
      <c r="E241" s="426"/>
      <c r="F241" s="427"/>
      <c r="G241" s="424"/>
      <c r="H241" s="428"/>
      <c r="I241" s="102"/>
      <c r="J241" s="102"/>
      <c r="K241" s="102"/>
      <c r="L241" s="102"/>
      <c r="M241" s="102"/>
      <c r="N241" s="102"/>
      <c r="O241" s="102"/>
      <c r="P241" s="102"/>
      <c r="Q241" s="102"/>
      <c r="R241" s="102"/>
      <c r="S241" s="102"/>
      <c r="T241" s="102"/>
      <c r="U241" s="102"/>
      <c r="V241" s="102"/>
      <c r="W241" s="102"/>
      <c r="X241" s="102"/>
      <c r="Y241" s="102"/>
      <c r="Z241" s="102"/>
      <c r="AA241" s="102"/>
      <c r="AB241" s="102"/>
      <c r="AC241" s="102"/>
      <c r="AD241" s="102"/>
      <c r="AE241" s="102"/>
      <c r="AF241" s="102"/>
      <c r="AG241" s="102"/>
      <c r="AH241" s="102"/>
      <c r="AI241" s="102"/>
      <c r="AJ241" s="102"/>
    </row>
    <row r="242" s="103" customFormat="true" ht="18.75" hidden="false" customHeight="false" outlineLevel="0" collapsed="false">
      <c r="A242" s="61"/>
      <c r="B242" s="61"/>
      <c r="C242" s="424"/>
      <c r="D242" s="425"/>
      <c r="E242" s="426"/>
      <c r="F242" s="427"/>
      <c r="G242" s="424"/>
      <c r="H242" s="428"/>
      <c r="I242" s="102"/>
      <c r="J242" s="102"/>
      <c r="K242" s="102"/>
      <c r="L242" s="102"/>
      <c r="M242" s="102"/>
      <c r="N242" s="102"/>
      <c r="O242" s="102"/>
      <c r="P242" s="102"/>
      <c r="Q242" s="102"/>
      <c r="R242" s="102"/>
      <c r="S242" s="102"/>
      <c r="T242" s="102"/>
      <c r="U242" s="102"/>
      <c r="V242" s="102"/>
      <c r="W242" s="102"/>
      <c r="X242" s="102"/>
      <c r="Y242" s="102"/>
      <c r="Z242" s="102"/>
      <c r="AA242" s="102"/>
      <c r="AB242" s="102"/>
      <c r="AC242" s="102"/>
      <c r="AD242" s="102"/>
      <c r="AE242" s="102"/>
      <c r="AF242" s="102"/>
      <c r="AG242" s="102"/>
      <c r="AH242" s="102"/>
      <c r="AI242" s="102"/>
      <c r="AJ242" s="102"/>
    </row>
    <row r="243" s="103" customFormat="true" ht="18.75" hidden="false" customHeight="false" outlineLevel="0" collapsed="false">
      <c r="A243" s="61"/>
      <c r="B243" s="61"/>
      <c r="C243" s="424"/>
      <c r="D243" s="425"/>
      <c r="E243" s="426"/>
      <c r="F243" s="427"/>
      <c r="G243" s="424"/>
      <c r="H243" s="428"/>
      <c r="I243" s="102"/>
      <c r="J243" s="102"/>
      <c r="K243" s="102"/>
      <c r="L243" s="102"/>
      <c r="M243" s="102"/>
      <c r="N243" s="102"/>
      <c r="O243" s="102"/>
      <c r="P243" s="102"/>
      <c r="Q243" s="102"/>
      <c r="R243" s="102"/>
      <c r="S243" s="102"/>
      <c r="T243" s="102"/>
      <c r="U243" s="102"/>
      <c r="V243" s="102"/>
      <c r="W243" s="102"/>
      <c r="X243" s="102"/>
      <c r="Y243" s="102"/>
      <c r="Z243" s="102"/>
      <c r="AA243" s="102"/>
      <c r="AB243" s="102"/>
      <c r="AC243" s="102"/>
      <c r="AD243" s="102"/>
      <c r="AE243" s="102"/>
      <c r="AF243" s="102"/>
      <c r="AG243" s="102"/>
      <c r="AH243" s="102"/>
      <c r="AI243" s="102"/>
      <c r="AJ243" s="102"/>
    </row>
    <row r="244" s="103" customFormat="true" ht="18.75" hidden="false" customHeight="false" outlineLevel="0" collapsed="false">
      <c r="A244" s="61"/>
      <c r="B244" s="61"/>
      <c r="C244" s="424"/>
      <c r="D244" s="425"/>
      <c r="E244" s="426"/>
      <c r="F244" s="427"/>
      <c r="G244" s="424"/>
      <c r="H244" s="428"/>
      <c r="I244" s="102"/>
      <c r="J244" s="102"/>
      <c r="K244" s="102"/>
      <c r="L244" s="102"/>
      <c r="M244" s="102"/>
      <c r="N244" s="102"/>
      <c r="O244" s="102"/>
      <c r="P244" s="102"/>
      <c r="Q244" s="102"/>
      <c r="R244" s="102"/>
      <c r="S244" s="102"/>
      <c r="T244" s="102"/>
      <c r="U244" s="102"/>
      <c r="V244" s="102"/>
      <c r="W244" s="102"/>
      <c r="X244" s="102"/>
      <c r="Y244" s="102"/>
      <c r="Z244" s="102"/>
      <c r="AA244" s="102"/>
      <c r="AB244" s="102"/>
      <c r="AC244" s="102"/>
      <c r="AD244" s="102"/>
      <c r="AE244" s="102"/>
      <c r="AF244" s="102"/>
      <c r="AG244" s="102"/>
      <c r="AH244" s="102"/>
      <c r="AI244" s="102"/>
      <c r="AJ244" s="102"/>
    </row>
    <row r="245" s="103" customFormat="true" ht="18.75" hidden="false" customHeight="false" outlineLevel="0" collapsed="false">
      <c r="A245" s="61"/>
      <c r="B245" s="61"/>
      <c r="C245" s="424"/>
      <c r="D245" s="425"/>
      <c r="E245" s="426"/>
      <c r="F245" s="427"/>
      <c r="G245" s="424"/>
      <c r="H245" s="428"/>
      <c r="I245" s="102"/>
      <c r="J245" s="102"/>
      <c r="K245" s="102"/>
      <c r="L245" s="102"/>
      <c r="M245" s="102"/>
      <c r="N245" s="102"/>
      <c r="O245" s="102"/>
      <c r="P245" s="102"/>
      <c r="Q245" s="102"/>
      <c r="R245" s="102"/>
      <c r="S245" s="102"/>
      <c r="T245" s="102"/>
      <c r="U245" s="102"/>
      <c r="V245" s="102"/>
      <c r="W245" s="102"/>
      <c r="X245" s="102"/>
      <c r="Y245" s="102"/>
      <c r="Z245" s="102"/>
      <c r="AA245" s="102"/>
      <c r="AB245" s="102"/>
      <c r="AC245" s="102"/>
      <c r="AD245" s="102"/>
      <c r="AE245" s="102"/>
      <c r="AF245" s="102"/>
      <c r="AG245" s="102"/>
      <c r="AH245" s="102"/>
      <c r="AI245" s="102"/>
      <c r="AJ245" s="102"/>
    </row>
    <row r="246" s="103" customFormat="true" ht="18.75" hidden="false" customHeight="false" outlineLevel="0" collapsed="false">
      <c r="A246" s="61"/>
      <c r="B246" s="61"/>
      <c r="C246" s="424"/>
      <c r="D246" s="425"/>
      <c r="E246" s="426"/>
      <c r="F246" s="427"/>
      <c r="G246" s="424"/>
      <c r="H246" s="428"/>
      <c r="I246" s="102"/>
      <c r="J246" s="102"/>
      <c r="K246" s="102"/>
      <c r="L246" s="102"/>
      <c r="M246" s="102"/>
      <c r="N246" s="102"/>
      <c r="O246" s="102"/>
      <c r="P246" s="102"/>
      <c r="Q246" s="102"/>
      <c r="R246" s="102"/>
      <c r="S246" s="102"/>
      <c r="T246" s="102"/>
      <c r="U246" s="102"/>
      <c r="V246" s="102"/>
      <c r="W246" s="102"/>
      <c r="X246" s="102"/>
      <c r="Y246" s="102"/>
      <c r="Z246" s="102"/>
      <c r="AA246" s="102"/>
      <c r="AB246" s="102"/>
      <c r="AC246" s="102"/>
      <c r="AD246" s="102"/>
      <c r="AE246" s="102"/>
      <c r="AF246" s="102"/>
      <c r="AG246" s="102"/>
      <c r="AH246" s="102"/>
      <c r="AI246" s="102"/>
      <c r="AJ246" s="102"/>
    </row>
    <row r="247" s="103" customFormat="true" ht="18.75" hidden="false" customHeight="false" outlineLevel="0" collapsed="false">
      <c r="A247" s="61"/>
      <c r="B247" s="61"/>
      <c r="C247" s="424"/>
      <c r="D247" s="425"/>
      <c r="E247" s="426"/>
      <c r="F247" s="427"/>
      <c r="G247" s="424"/>
      <c r="H247" s="428"/>
      <c r="I247" s="102"/>
      <c r="J247" s="102"/>
      <c r="K247" s="102"/>
      <c r="L247" s="102"/>
      <c r="M247" s="102"/>
      <c r="N247" s="102"/>
      <c r="O247" s="102"/>
      <c r="P247" s="102"/>
      <c r="Q247" s="102"/>
      <c r="R247" s="102"/>
      <c r="S247" s="102"/>
      <c r="T247" s="102"/>
      <c r="U247" s="102"/>
      <c r="V247" s="102"/>
      <c r="W247" s="102"/>
      <c r="X247" s="102"/>
      <c r="Y247" s="102"/>
      <c r="Z247" s="102"/>
      <c r="AA247" s="102"/>
      <c r="AB247" s="102"/>
      <c r="AC247" s="102"/>
      <c r="AD247" s="102"/>
      <c r="AE247" s="102"/>
      <c r="AF247" s="102"/>
      <c r="AG247" s="102"/>
      <c r="AH247" s="102"/>
      <c r="AI247" s="102"/>
      <c r="AJ247" s="102"/>
    </row>
    <row r="248" s="103" customFormat="true" ht="18.75" hidden="false" customHeight="false" outlineLevel="0" collapsed="false">
      <c r="A248" s="61"/>
      <c r="B248" s="61"/>
      <c r="C248" s="424"/>
      <c r="D248" s="425"/>
      <c r="E248" s="426"/>
      <c r="F248" s="427"/>
      <c r="G248" s="424"/>
      <c r="H248" s="428"/>
      <c r="I248" s="102"/>
      <c r="J248" s="102"/>
      <c r="K248" s="102"/>
      <c r="L248" s="102"/>
      <c r="M248" s="102"/>
      <c r="N248" s="102"/>
      <c r="O248" s="102"/>
      <c r="P248" s="102"/>
      <c r="Q248" s="102"/>
      <c r="R248" s="102"/>
      <c r="S248" s="102"/>
      <c r="T248" s="102"/>
      <c r="U248" s="102"/>
      <c r="V248" s="102"/>
      <c r="W248" s="102"/>
      <c r="X248" s="102"/>
      <c r="Y248" s="102"/>
      <c r="Z248" s="102"/>
      <c r="AA248" s="102"/>
      <c r="AB248" s="102"/>
      <c r="AC248" s="102"/>
      <c r="AD248" s="102"/>
      <c r="AE248" s="102"/>
      <c r="AF248" s="102"/>
      <c r="AG248" s="102"/>
      <c r="AH248" s="102"/>
      <c r="AI248" s="102"/>
      <c r="AJ248" s="102"/>
    </row>
    <row r="249" s="103" customFormat="true" ht="18.75" hidden="false" customHeight="false" outlineLevel="0" collapsed="false">
      <c r="A249" s="61"/>
      <c r="B249" s="61"/>
      <c r="C249" s="424"/>
      <c r="D249" s="425"/>
      <c r="E249" s="426"/>
      <c r="F249" s="427"/>
      <c r="G249" s="424"/>
      <c r="H249" s="428"/>
      <c r="I249" s="102"/>
      <c r="J249" s="102"/>
      <c r="K249" s="102"/>
      <c r="L249" s="102"/>
      <c r="M249" s="102"/>
      <c r="N249" s="102"/>
      <c r="O249" s="102"/>
      <c r="P249" s="102"/>
      <c r="Q249" s="102"/>
      <c r="R249" s="102"/>
      <c r="S249" s="102"/>
      <c r="T249" s="102"/>
      <c r="U249" s="102"/>
      <c r="V249" s="102"/>
      <c r="W249" s="102"/>
      <c r="X249" s="102"/>
      <c r="Y249" s="102"/>
      <c r="Z249" s="102"/>
      <c r="AA249" s="102"/>
      <c r="AB249" s="102"/>
      <c r="AC249" s="102"/>
      <c r="AD249" s="102"/>
      <c r="AE249" s="102"/>
      <c r="AF249" s="102"/>
      <c r="AG249" s="102"/>
      <c r="AH249" s="102"/>
      <c r="AI249" s="102"/>
      <c r="AJ249" s="102"/>
    </row>
    <row r="250" s="103" customFormat="true" ht="18.75" hidden="false" customHeight="false" outlineLevel="0" collapsed="false">
      <c r="A250" s="61"/>
      <c r="B250" s="61"/>
      <c r="C250" s="424"/>
      <c r="D250" s="425"/>
      <c r="E250" s="426"/>
      <c r="F250" s="427"/>
      <c r="G250" s="424"/>
      <c r="H250" s="428"/>
      <c r="I250" s="102"/>
      <c r="J250" s="102"/>
      <c r="K250" s="102"/>
      <c r="L250" s="102"/>
      <c r="M250" s="102"/>
      <c r="N250" s="102"/>
      <c r="O250" s="102"/>
      <c r="P250" s="102"/>
      <c r="Q250" s="102"/>
      <c r="R250" s="102"/>
      <c r="S250" s="102"/>
      <c r="T250" s="102"/>
      <c r="U250" s="102"/>
      <c r="V250" s="102"/>
      <c r="W250" s="102"/>
      <c r="X250" s="102"/>
      <c r="Y250" s="102"/>
      <c r="Z250" s="102"/>
      <c r="AA250" s="102"/>
      <c r="AB250" s="102"/>
      <c r="AC250" s="102"/>
      <c r="AD250" s="102"/>
      <c r="AE250" s="102"/>
      <c r="AF250" s="102"/>
      <c r="AG250" s="102"/>
      <c r="AH250" s="102"/>
      <c r="AI250" s="102"/>
      <c r="AJ250" s="102"/>
    </row>
    <row r="251" s="103" customFormat="true" ht="18.75" hidden="false" customHeight="false" outlineLevel="0" collapsed="false">
      <c r="A251" s="61"/>
      <c r="B251" s="61"/>
      <c r="C251" s="424"/>
      <c r="D251" s="425"/>
      <c r="E251" s="426"/>
      <c r="F251" s="427"/>
      <c r="G251" s="424"/>
      <c r="H251" s="428"/>
      <c r="I251" s="102"/>
      <c r="J251" s="102"/>
      <c r="K251" s="102"/>
      <c r="L251" s="102"/>
      <c r="M251" s="102"/>
      <c r="N251" s="102"/>
      <c r="O251" s="102"/>
      <c r="P251" s="102"/>
      <c r="Q251" s="102"/>
      <c r="R251" s="102"/>
      <c r="S251" s="102"/>
      <c r="T251" s="102"/>
      <c r="U251" s="102"/>
      <c r="V251" s="102"/>
      <c r="W251" s="102"/>
      <c r="X251" s="102"/>
      <c r="Y251" s="102"/>
      <c r="Z251" s="102"/>
      <c r="AA251" s="102"/>
      <c r="AB251" s="102"/>
      <c r="AC251" s="102"/>
      <c r="AD251" s="102"/>
      <c r="AE251" s="102"/>
      <c r="AF251" s="102"/>
      <c r="AG251" s="102"/>
      <c r="AH251" s="102"/>
      <c r="AI251" s="102"/>
      <c r="AJ251" s="102"/>
    </row>
    <row r="252" s="103" customFormat="true" ht="18.75" hidden="false" customHeight="false" outlineLevel="0" collapsed="false">
      <c r="A252" s="61"/>
      <c r="B252" s="61"/>
      <c r="C252" s="424"/>
      <c r="D252" s="425"/>
      <c r="E252" s="426"/>
      <c r="F252" s="427"/>
      <c r="G252" s="424"/>
      <c r="H252" s="428"/>
      <c r="I252" s="102"/>
      <c r="J252" s="102"/>
      <c r="K252" s="102"/>
      <c r="L252" s="102"/>
      <c r="M252" s="102"/>
      <c r="N252" s="102"/>
      <c r="O252" s="102"/>
      <c r="P252" s="102"/>
      <c r="Q252" s="102"/>
      <c r="R252" s="102"/>
      <c r="S252" s="102"/>
      <c r="T252" s="102"/>
      <c r="U252" s="102"/>
      <c r="V252" s="102"/>
      <c r="W252" s="102"/>
      <c r="X252" s="102"/>
      <c r="Y252" s="102"/>
      <c r="Z252" s="102"/>
      <c r="AA252" s="102"/>
      <c r="AB252" s="102"/>
      <c r="AC252" s="102"/>
      <c r="AD252" s="102"/>
      <c r="AE252" s="102"/>
      <c r="AF252" s="102"/>
      <c r="AG252" s="102"/>
      <c r="AH252" s="102"/>
      <c r="AI252" s="102"/>
      <c r="AJ252" s="102"/>
    </row>
    <row r="253" s="103" customFormat="true" ht="18.75" hidden="false" customHeight="false" outlineLevel="0" collapsed="false">
      <c r="A253" s="61"/>
      <c r="B253" s="61"/>
      <c r="C253" s="424"/>
      <c r="D253" s="425"/>
      <c r="E253" s="426"/>
      <c r="F253" s="427"/>
      <c r="G253" s="424"/>
      <c r="H253" s="428"/>
      <c r="I253" s="102"/>
      <c r="J253" s="102"/>
      <c r="K253" s="102"/>
      <c r="L253" s="102"/>
      <c r="M253" s="102"/>
      <c r="N253" s="102"/>
      <c r="O253" s="102"/>
      <c r="P253" s="102"/>
      <c r="Q253" s="102"/>
      <c r="R253" s="102"/>
      <c r="S253" s="102"/>
      <c r="T253" s="102"/>
      <c r="U253" s="102"/>
      <c r="V253" s="102"/>
      <c r="W253" s="102"/>
      <c r="X253" s="102"/>
      <c r="Y253" s="102"/>
      <c r="Z253" s="102"/>
      <c r="AA253" s="102"/>
      <c r="AB253" s="102"/>
      <c r="AC253" s="102"/>
      <c r="AD253" s="102"/>
      <c r="AE253" s="102"/>
      <c r="AF253" s="102"/>
      <c r="AG253" s="102"/>
      <c r="AH253" s="102"/>
      <c r="AI253" s="102"/>
      <c r="AJ253" s="102"/>
    </row>
    <row r="254" s="103" customFormat="true" ht="18.75" hidden="false" customHeight="false" outlineLevel="0" collapsed="false">
      <c r="A254" s="61"/>
      <c r="B254" s="61"/>
      <c r="C254" s="424"/>
      <c r="D254" s="425"/>
      <c r="E254" s="426"/>
      <c r="F254" s="427"/>
      <c r="G254" s="424"/>
      <c r="H254" s="428"/>
      <c r="I254" s="102"/>
      <c r="J254" s="102"/>
      <c r="K254" s="102"/>
      <c r="L254" s="102"/>
      <c r="M254" s="102"/>
      <c r="N254" s="102"/>
      <c r="O254" s="102"/>
      <c r="P254" s="102"/>
      <c r="Q254" s="102"/>
      <c r="R254" s="102"/>
      <c r="S254" s="102"/>
      <c r="T254" s="102"/>
      <c r="U254" s="102"/>
      <c r="V254" s="102"/>
      <c r="W254" s="102"/>
      <c r="X254" s="102"/>
      <c r="Y254" s="102"/>
      <c r="Z254" s="102"/>
      <c r="AA254" s="102"/>
      <c r="AB254" s="102"/>
      <c r="AC254" s="102"/>
      <c r="AD254" s="102"/>
      <c r="AE254" s="102"/>
      <c r="AF254" s="102"/>
      <c r="AG254" s="102"/>
      <c r="AH254" s="102"/>
      <c r="AI254" s="102"/>
      <c r="AJ254" s="102"/>
    </row>
    <row r="255" s="103" customFormat="true" ht="18.75" hidden="false" customHeight="false" outlineLevel="0" collapsed="false">
      <c r="A255" s="61"/>
      <c r="B255" s="61"/>
      <c r="C255" s="424"/>
      <c r="D255" s="425"/>
      <c r="E255" s="426"/>
      <c r="F255" s="427"/>
      <c r="G255" s="424"/>
      <c r="H255" s="428"/>
      <c r="I255" s="102"/>
      <c r="J255" s="102"/>
      <c r="K255" s="102"/>
      <c r="L255" s="102"/>
      <c r="M255" s="102"/>
      <c r="N255" s="102"/>
      <c r="O255" s="102"/>
      <c r="P255" s="102"/>
      <c r="Q255" s="102"/>
      <c r="R255" s="102"/>
      <c r="S255" s="102"/>
      <c r="T255" s="102"/>
      <c r="U255" s="102"/>
      <c r="V255" s="102"/>
      <c r="W255" s="102"/>
      <c r="X255" s="102"/>
      <c r="Y255" s="102"/>
      <c r="Z255" s="102"/>
      <c r="AA255" s="102"/>
      <c r="AB255" s="102"/>
      <c r="AC255" s="102"/>
      <c r="AD255" s="102"/>
      <c r="AE255" s="102"/>
      <c r="AF255" s="102"/>
      <c r="AG255" s="102"/>
      <c r="AH255" s="102"/>
      <c r="AI255" s="102"/>
      <c r="AJ255" s="102"/>
    </row>
    <row r="256" s="103" customFormat="true" ht="18.75" hidden="false" customHeight="false" outlineLevel="0" collapsed="false">
      <c r="A256" s="61"/>
      <c r="B256" s="61"/>
      <c r="C256" s="424"/>
      <c r="D256" s="425"/>
      <c r="E256" s="426"/>
      <c r="F256" s="427"/>
      <c r="G256" s="424"/>
      <c r="H256" s="428"/>
      <c r="I256" s="102"/>
      <c r="J256" s="102"/>
      <c r="K256" s="102"/>
      <c r="L256" s="102"/>
      <c r="M256" s="102"/>
      <c r="N256" s="102"/>
      <c r="O256" s="102"/>
      <c r="P256" s="102"/>
      <c r="Q256" s="102"/>
      <c r="R256" s="102"/>
      <c r="S256" s="102"/>
      <c r="T256" s="102"/>
      <c r="U256" s="102"/>
      <c r="V256" s="102"/>
      <c r="W256" s="102"/>
      <c r="X256" s="102"/>
      <c r="Y256" s="102"/>
      <c r="Z256" s="102"/>
      <c r="AA256" s="102"/>
      <c r="AB256" s="102"/>
      <c r="AC256" s="102"/>
      <c r="AD256" s="102"/>
      <c r="AE256" s="102"/>
      <c r="AF256" s="102"/>
      <c r="AG256" s="102"/>
      <c r="AH256" s="102"/>
      <c r="AI256" s="102"/>
      <c r="AJ256" s="102"/>
    </row>
    <row r="257" s="103" customFormat="true" ht="18.75" hidden="false" customHeight="false" outlineLevel="0" collapsed="false">
      <c r="A257" s="61"/>
      <c r="B257" s="61"/>
      <c r="C257" s="424"/>
      <c r="D257" s="425"/>
      <c r="E257" s="426"/>
      <c r="F257" s="427"/>
      <c r="G257" s="424"/>
      <c r="H257" s="428"/>
      <c r="I257" s="102"/>
      <c r="J257" s="102"/>
      <c r="K257" s="102"/>
      <c r="L257" s="102"/>
      <c r="M257" s="102"/>
      <c r="N257" s="102"/>
      <c r="O257" s="102"/>
      <c r="P257" s="102"/>
      <c r="Q257" s="102"/>
      <c r="R257" s="102"/>
      <c r="S257" s="102"/>
      <c r="T257" s="102"/>
      <c r="U257" s="102"/>
      <c r="V257" s="102"/>
      <c r="W257" s="102"/>
      <c r="X257" s="102"/>
      <c r="Y257" s="102"/>
      <c r="Z257" s="102"/>
      <c r="AA257" s="102"/>
      <c r="AB257" s="102"/>
      <c r="AC257" s="102"/>
      <c r="AD257" s="102"/>
      <c r="AE257" s="102"/>
      <c r="AF257" s="102"/>
      <c r="AG257" s="102"/>
      <c r="AH257" s="102"/>
      <c r="AI257" s="102"/>
      <c r="AJ257" s="102"/>
    </row>
    <row r="258" s="103" customFormat="true" ht="18.75" hidden="false" customHeight="false" outlineLevel="0" collapsed="false">
      <c r="A258" s="61"/>
      <c r="B258" s="61"/>
      <c r="C258" s="424"/>
      <c r="D258" s="425"/>
      <c r="E258" s="426"/>
      <c r="F258" s="427"/>
      <c r="G258" s="424"/>
      <c r="H258" s="428"/>
      <c r="I258" s="102"/>
      <c r="J258" s="102"/>
      <c r="K258" s="102"/>
      <c r="L258" s="102"/>
      <c r="M258" s="102"/>
      <c r="N258" s="102"/>
      <c r="O258" s="102"/>
      <c r="P258" s="102"/>
      <c r="Q258" s="102"/>
      <c r="R258" s="102"/>
      <c r="S258" s="102"/>
      <c r="T258" s="102"/>
      <c r="U258" s="102"/>
      <c r="V258" s="102"/>
      <c r="W258" s="102"/>
      <c r="X258" s="102"/>
      <c r="Y258" s="102"/>
      <c r="Z258" s="102"/>
      <c r="AA258" s="102"/>
      <c r="AB258" s="102"/>
      <c r="AC258" s="102"/>
      <c r="AD258" s="102"/>
      <c r="AE258" s="102"/>
      <c r="AF258" s="102"/>
      <c r="AG258" s="102"/>
      <c r="AH258" s="102"/>
      <c r="AI258" s="102"/>
      <c r="AJ258" s="102"/>
    </row>
    <row r="259" s="103" customFormat="true" ht="18.75" hidden="false" customHeight="false" outlineLevel="0" collapsed="false">
      <c r="A259" s="61"/>
      <c r="B259" s="61"/>
      <c r="C259" s="424"/>
      <c r="D259" s="425"/>
      <c r="E259" s="426"/>
      <c r="F259" s="427"/>
      <c r="G259" s="424"/>
      <c r="H259" s="428"/>
      <c r="I259" s="102"/>
      <c r="J259" s="102"/>
      <c r="K259" s="102"/>
      <c r="L259" s="102"/>
      <c r="M259" s="102"/>
      <c r="N259" s="102"/>
      <c r="O259" s="102"/>
      <c r="P259" s="102"/>
      <c r="Q259" s="102"/>
      <c r="R259" s="102"/>
      <c r="S259" s="102"/>
      <c r="T259" s="102"/>
      <c r="U259" s="102"/>
      <c r="V259" s="102"/>
      <c r="W259" s="102"/>
      <c r="X259" s="102"/>
      <c r="Y259" s="102"/>
      <c r="Z259" s="102"/>
      <c r="AA259" s="102"/>
      <c r="AB259" s="102"/>
      <c r="AC259" s="102"/>
      <c r="AD259" s="102"/>
      <c r="AE259" s="102"/>
      <c r="AF259" s="102"/>
      <c r="AG259" s="102"/>
      <c r="AH259" s="102"/>
      <c r="AI259" s="102"/>
      <c r="AJ259" s="102"/>
    </row>
    <row r="260" s="103" customFormat="true" ht="18.75" hidden="false" customHeight="false" outlineLevel="0" collapsed="false">
      <c r="A260" s="61"/>
      <c r="B260" s="61"/>
      <c r="C260" s="424"/>
      <c r="D260" s="425"/>
      <c r="E260" s="426"/>
      <c r="F260" s="427"/>
      <c r="G260" s="424"/>
      <c r="H260" s="428"/>
      <c r="I260" s="102"/>
      <c r="J260" s="102"/>
      <c r="K260" s="102"/>
      <c r="L260" s="102"/>
      <c r="M260" s="102"/>
      <c r="N260" s="102"/>
      <c r="O260" s="102"/>
      <c r="P260" s="102"/>
      <c r="Q260" s="102"/>
      <c r="R260" s="102"/>
      <c r="S260" s="102"/>
      <c r="T260" s="102"/>
      <c r="U260" s="102"/>
      <c r="V260" s="102"/>
      <c r="W260" s="102"/>
      <c r="X260" s="102"/>
      <c r="Y260" s="102"/>
      <c r="Z260" s="102"/>
      <c r="AA260" s="102"/>
      <c r="AB260" s="102"/>
      <c r="AC260" s="102"/>
      <c r="AD260" s="102"/>
      <c r="AE260" s="102"/>
      <c r="AF260" s="102"/>
      <c r="AG260" s="102"/>
      <c r="AH260" s="102"/>
      <c r="AI260" s="102"/>
      <c r="AJ260" s="102"/>
    </row>
    <row r="261" s="103" customFormat="true" ht="18.75" hidden="false" customHeight="false" outlineLevel="0" collapsed="false">
      <c r="A261" s="61"/>
      <c r="B261" s="61"/>
      <c r="C261" s="424"/>
      <c r="D261" s="425"/>
      <c r="E261" s="426"/>
      <c r="F261" s="427"/>
      <c r="G261" s="424"/>
      <c r="H261" s="428"/>
      <c r="I261" s="102"/>
      <c r="J261" s="102"/>
      <c r="K261" s="102"/>
      <c r="L261" s="102"/>
      <c r="M261" s="102"/>
      <c r="N261" s="102"/>
      <c r="O261" s="102"/>
      <c r="P261" s="102"/>
      <c r="Q261" s="102"/>
      <c r="R261" s="102"/>
      <c r="S261" s="102"/>
      <c r="T261" s="102"/>
      <c r="U261" s="102"/>
      <c r="V261" s="102"/>
      <c r="W261" s="102"/>
      <c r="X261" s="102"/>
      <c r="Y261" s="102"/>
      <c r="Z261" s="102"/>
      <c r="AA261" s="102"/>
      <c r="AB261" s="102"/>
      <c r="AC261" s="102"/>
      <c r="AD261" s="102"/>
      <c r="AE261" s="102"/>
      <c r="AF261" s="102"/>
      <c r="AG261" s="102"/>
      <c r="AH261" s="102"/>
      <c r="AI261" s="102"/>
      <c r="AJ261" s="102"/>
    </row>
    <row r="262" s="103" customFormat="true" ht="18.75" hidden="false" customHeight="false" outlineLevel="0" collapsed="false">
      <c r="A262" s="61"/>
      <c r="B262" s="61"/>
      <c r="C262" s="424"/>
      <c r="D262" s="425"/>
      <c r="E262" s="426"/>
      <c r="F262" s="427"/>
      <c r="G262" s="424"/>
      <c r="H262" s="428"/>
      <c r="I262" s="102"/>
      <c r="J262" s="102"/>
      <c r="K262" s="102"/>
      <c r="L262" s="102"/>
      <c r="M262" s="102"/>
      <c r="N262" s="102"/>
      <c r="O262" s="102"/>
      <c r="P262" s="102"/>
      <c r="Q262" s="102"/>
      <c r="R262" s="102"/>
      <c r="S262" s="102"/>
      <c r="T262" s="102"/>
      <c r="U262" s="102"/>
      <c r="V262" s="102"/>
      <c r="W262" s="102"/>
      <c r="X262" s="102"/>
      <c r="Y262" s="102"/>
      <c r="Z262" s="102"/>
      <c r="AA262" s="102"/>
      <c r="AB262" s="102"/>
      <c r="AC262" s="102"/>
      <c r="AD262" s="102"/>
      <c r="AE262" s="102"/>
      <c r="AF262" s="102"/>
      <c r="AG262" s="102"/>
      <c r="AH262" s="102"/>
      <c r="AI262" s="102"/>
      <c r="AJ262" s="102"/>
    </row>
    <row r="263" s="103" customFormat="true" ht="18.75" hidden="false" customHeight="false" outlineLevel="0" collapsed="false">
      <c r="A263" s="61"/>
      <c r="B263" s="61"/>
      <c r="C263" s="424"/>
      <c r="D263" s="425"/>
      <c r="E263" s="426"/>
      <c r="F263" s="427"/>
      <c r="G263" s="424"/>
      <c r="H263" s="428"/>
      <c r="I263" s="102"/>
      <c r="J263" s="102"/>
      <c r="K263" s="102"/>
      <c r="L263" s="102"/>
      <c r="M263" s="102"/>
      <c r="N263" s="102"/>
      <c r="O263" s="102"/>
      <c r="P263" s="102"/>
      <c r="Q263" s="102"/>
      <c r="R263" s="102"/>
      <c r="S263" s="102"/>
      <c r="T263" s="102"/>
      <c r="U263" s="102"/>
      <c r="V263" s="102"/>
      <c r="W263" s="102"/>
      <c r="X263" s="102"/>
      <c r="Y263" s="102"/>
      <c r="Z263" s="102"/>
      <c r="AA263" s="102"/>
      <c r="AB263" s="102"/>
      <c r="AC263" s="102"/>
      <c r="AD263" s="102"/>
      <c r="AE263" s="102"/>
      <c r="AF263" s="102"/>
      <c r="AG263" s="102"/>
      <c r="AH263" s="102"/>
      <c r="AI263" s="102"/>
      <c r="AJ263" s="102"/>
    </row>
    <row r="264" s="103" customFormat="true" ht="18.75" hidden="false" customHeight="false" outlineLevel="0" collapsed="false">
      <c r="A264" s="61"/>
      <c r="B264" s="61"/>
      <c r="C264" s="424"/>
      <c r="D264" s="425"/>
      <c r="E264" s="426"/>
      <c r="F264" s="427"/>
      <c r="G264" s="424"/>
      <c r="H264" s="428"/>
      <c r="I264" s="102"/>
      <c r="J264" s="102"/>
      <c r="K264" s="102"/>
      <c r="L264" s="102"/>
      <c r="M264" s="102"/>
      <c r="N264" s="102"/>
      <c r="O264" s="102"/>
      <c r="P264" s="102"/>
      <c r="Q264" s="102"/>
      <c r="R264" s="102"/>
      <c r="S264" s="102"/>
      <c r="T264" s="102"/>
      <c r="U264" s="102"/>
      <c r="V264" s="102"/>
      <c r="W264" s="102"/>
      <c r="X264" s="102"/>
      <c r="Y264" s="102"/>
      <c r="Z264" s="102"/>
      <c r="AA264" s="102"/>
      <c r="AB264" s="102"/>
      <c r="AC264" s="102"/>
      <c r="AD264" s="102"/>
      <c r="AE264" s="102"/>
      <c r="AF264" s="102"/>
      <c r="AG264" s="102"/>
      <c r="AH264" s="102"/>
      <c r="AI264" s="102"/>
      <c r="AJ264" s="102"/>
    </row>
    <row r="265" s="103" customFormat="true" ht="18.75" hidden="false" customHeight="false" outlineLevel="0" collapsed="false">
      <c r="A265" s="61"/>
      <c r="B265" s="61"/>
      <c r="C265" s="424"/>
      <c r="D265" s="425"/>
      <c r="E265" s="426"/>
      <c r="F265" s="427"/>
      <c r="G265" s="424"/>
      <c r="H265" s="428"/>
      <c r="I265" s="102"/>
      <c r="J265" s="102"/>
      <c r="K265" s="102"/>
      <c r="L265" s="102"/>
      <c r="M265" s="102"/>
      <c r="N265" s="102"/>
      <c r="O265" s="102"/>
      <c r="P265" s="102"/>
      <c r="Q265" s="102"/>
      <c r="R265" s="102"/>
      <c r="S265" s="102"/>
      <c r="T265" s="102"/>
      <c r="U265" s="102"/>
      <c r="V265" s="102"/>
      <c r="W265" s="102"/>
      <c r="X265" s="102"/>
      <c r="Y265" s="102"/>
      <c r="Z265" s="102"/>
      <c r="AA265" s="102"/>
      <c r="AB265" s="102"/>
      <c r="AC265" s="102"/>
      <c r="AD265" s="102"/>
      <c r="AE265" s="102"/>
      <c r="AF265" s="102"/>
      <c r="AG265" s="102"/>
      <c r="AH265" s="102"/>
      <c r="AI265" s="102"/>
      <c r="AJ265" s="102"/>
    </row>
    <row r="266" s="103" customFormat="true" ht="18.75" hidden="false" customHeight="false" outlineLevel="0" collapsed="false">
      <c r="A266" s="61"/>
      <c r="B266" s="61"/>
      <c r="C266" s="424"/>
      <c r="D266" s="425"/>
      <c r="E266" s="426"/>
      <c r="F266" s="427"/>
      <c r="G266" s="424"/>
      <c r="H266" s="428"/>
      <c r="I266" s="102"/>
      <c r="J266" s="102"/>
      <c r="K266" s="102"/>
      <c r="L266" s="102"/>
      <c r="M266" s="102"/>
      <c r="N266" s="102"/>
      <c r="O266" s="102"/>
      <c r="P266" s="102"/>
      <c r="Q266" s="102"/>
      <c r="R266" s="102"/>
      <c r="S266" s="102"/>
      <c r="T266" s="102"/>
      <c r="U266" s="102"/>
      <c r="V266" s="102"/>
      <c r="W266" s="102"/>
      <c r="X266" s="102"/>
      <c r="Y266" s="102"/>
      <c r="Z266" s="102"/>
      <c r="AA266" s="102"/>
      <c r="AB266" s="102"/>
      <c r="AC266" s="102"/>
      <c r="AD266" s="102"/>
      <c r="AE266" s="102"/>
      <c r="AF266" s="102"/>
      <c r="AG266" s="102"/>
      <c r="AH266" s="102"/>
      <c r="AI266" s="102"/>
      <c r="AJ266" s="102"/>
    </row>
    <row r="267" s="103" customFormat="true" ht="18.75" hidden="false" customHeight="false" outlineLevel="0" collapsed="false">
      <c r="A267" s="61"/>
      <c r="B267" s="61"/>
      <c r="C267" s="424"/>
      <c r="D267" s="425"/>
      <c r="E267" s="426"/>
      <c r="F267" s="427"/>
      <c r="G267" s="424"/>
      <c r="H267" s="428"/>
      <c r="I267" s="102"/>
      <c r="J267" s="102"/>
      <c r="K267" s="102"/>
      <c r="L267" s="102"/>
      <c r="M267" s="102"/>
      <c r="N267" s="102"/>
      <c r="O267" s="102"/>
      <c r="P267" s="102"/>
      <c r="Q267" s="102"/>
      <c r="R267" s="102"/>
      <c r="S267" s="102"/>
      <c r="T267" s="102"/>
      <c r="U267" s="102"/>
      <c r="V267" s="102"/>
      <c r="W267" s="102"/>
      <c r="X267" s="102"/>
      <c r="Y267" s="102"/>
      <c r="Z267" s="102"/>
      <c r="AA267" s="102"/>
      <c r="AB267" s="102"/>
      <c r="AC267" s="102"/>
      <c r="AD267" s="102"/>
      <c r="AE267" s="102"/>
      <c r="AF267" s="102"/>
      <c r="AG267" s="102"/>
      <c r="AH267" s="102"/>
      <c r="AI267" s="102"/>
      <c r="AJ267" s="102"/>
    </row>
    <row r="268" s="103" customFormat="true" ht="18.75" hidden="false" customHeight="false" outlineLevel="0" collapsed="false">
      <c r="A268" s="61"/>
      <c r="B268" s="61"/>
      <c r="C268" s="424"/>
      <c r="D268" s="425"/>
      <c r="E268" s="426"/>
      <c r="F268" s="427"/>
      <c r="G268" s="424"/>
      <c r="H268" s="428"/>
      <c r="I268" s="102"/>
      <c r="J268" s="102"/>
      <c r="K268" s="102"/>
      <c r="L268" s="102"/>
      <c r="M268" s="102"/>
      <c r="N268" s="102"/>
      <c r="O268" s="102"/>
      <c r="P268" s="102"/>
      <c r="Q268" s="102"/>
      <c r="R268" s="102"/>
      <c r="S268" s="102"/>
      <c r="T268" s="102"/>
      <c r="U268" s="102"/>
      <c r="V268" s="102"/>
      <c r="W268" s="102"/>
      <c r="X268" s="102"/>
      <c r="Y268" s="102"/>
      <c r="Z268" s="102"/>
      <c r="AA268" s="102"/>
      <c r="AB268" s="102"/>
      <c r="AC268" s="102"/>
      <c r="AD268" s="102"/>
      <c r="AE268" s="102"/>
      <c r="AF268" s="102"/>
      <c r="AG268" s="102"/>
      <c r="AH268" s="102"/>
      <c r="AI268" s="102"/>
      <c r="AJ268" s="102"/>
    </row>
    <row r="269" s="103" customFormat="true" ht="18.75" hidden="false" customHeight="false" outlineLevel="0" collapsed="false">
      <c r="A269" s="61"/>
      <c r="B269" s="61"/>
      <c r="C269" s="424"/>
      <c r="D269" s="425"/>
      <c r="E269" s="426"/>
      <c r="F269" s="427"/>
      <c r="G269" s="424"/>
      <c r="H269" s="428"/>
      <c r="I269" s="102"/>
      <c r="J269" s="102"/>
      <c r="K269" s="102"/>
      <c r="L269" s="102"/>
      <c r="M269" s="102"/>
      <c r="N269" s="102"/>
      <c r="O269" s="102"/>
      <c r="P269" s="102"/>
      <c r="Q269" s="102"/>
      <c r="R269" s="102"/>
      <c r="S269" s="102"/>
      <c r="T269" s="102"/>
      <c r="U269" s="102"/>
      <c r="V269" s="102"/>
      <c r="W269" s="102"/>
      <c r="X269" s="102"/>
      <c r="Y269" s="102"/>
      <c r="Z269" s="102"/>
      <c r="AA269" s="102"/>
      <c r="AB269" s="102"/>
      <c r="AC269" s="102"/>
      <c r="AD269" s="102"/>
      <c r="AE269" s="102"/>
      <c r="AF269" s="102"/>
      <c r="AG269" s="102"/>
      <c r="AH269" s="102"/>
      <c r="AI269" s="102"/>
      <c r="AJ269" s="102"/>
    </row>
    <row r="270" s="103" customFormat="true" ht="18.75" hidden="false" customHeight="false" outlineLevel="0" collapsed="false">
      <c r="A270" s="61"/>
      <c r="B270" s="61"/>
      <c r="C270" s="424"/>
      <c r="D270" s="425"/>
      <c r="E270" s="426"/>
      <c r="F270" s="427"/>
      <c r="G270" s="424"/>
      <c r="H270" s="428"/>
      <c r="I270" s="102"/>
      <c r="J270" s="102"/>
      <c r="K270" s="102"/>
      <c r="L270" s="102"/>
      <c r="M270" s="102"/>
      <c r="N270" s="102"/>
      <c r="O270" s="102"/>
      <c r="P270" s="102"/>
      <c r="Q270" s="102"/>
      <c r="R270" s="102"/>
      <c r="S270" s="102"/>
      <c r="T270" s="102"/>
      <c r="U270" s="102"/>
      <c r="V270" s="102"/>
      <c r="W270" s="102"/>
      <c r="X270" s="102"/>
      <c r="Y270" s="102"/>
      <c r="Z270" s="102"/>
      <c r="AA270" s="102"/>
      <c r="AB270" s="102"/>
      <c r="AC270" s="102"/>
      <c r="AD270" s="102"/>
      <c r="AE270" s="102"/>
      <c r="AF270" s="102"/>
      <c r="AG270" s="102"/>
      <c r="AH270" s="102"/>
      <c r="AI270" s="102"/>
      <c r="AJ270" s="102"/>
    </row>
    <row r="271" s="103" customFormat="true" ht="18.75" hidden="false" customHeight="false" outlineLevel="0" collapsed="false">
      <c r="A271" s="61"/>
      <c r="B271" s="61"/>
      <c r="C271" s="424"/>
      <c r="D271" s="425"/>
      <c r="E271" s="426"/>
      <c r="F271" s="427"/>
      <c r="G271" s="424"/>
      <c r="H271" s="428"/>
      <c r="I271" s="102"/>
      <c r="J271" s="102"/>
      <c r="K271" s="102"/>
      <c r="L271" s="102"/>
      <c r="M271" s="102"/>
      <c r="N271" s="102"/>
      <c r="O271" s="102"/>
      <c r="P271" s="102"/>
      <c r="Q271" s="102"/>
      <c r="R271" s="102"/>
      <c r="S271" s="102"/>
      <c r="T271" s="102"/>
      <c r="U271" s="102"/>
      <c r="V271" s="102"/>
      <c r="W271" s="102"/>
      <c r="X271" s="102"/>
      <c r="Y271" s="102"/>
      <c r="Z271" s="102"/>
      <c r="AA271" s="102"/>
      <c r="AB271" s="102"/>
      <c r="AC271" s="102"/>
      <c r="AD271" s="102"/>
      <c r="AE271" s="102"/>
      <c r="AF271" s="102"/>
      <c r="AG271" s="102"/>
      <c r="AH271" s="102"/>
      <c r="AI271" s="102"/>
      <c r="AJ271" s="102"/>
    </row>
    <row r="272" s="103" customFormat="true" ht="18.75" hidden="false" customHeight="false" outlineLevel="0" collapsed="false">
      <c r="A272" s="61"/>
      <c r="B272" s="61"/>
      <c r="C272" s="424"/>
      <c r="D272" s="425"/>
      <c r="E272" s="426"/>
      <c r="F272" s="427"/>
      <c r="G272" s="424"/>
      <c r="H272" s="428"/>
      <c r="I272" s="102"/>
      <c r="J272" s="102"/>
      <c r="K272" s="102"/>
      <c r="L272" s="102"/>
      <c r="M272" s="102"/>
      <c r="N272" s="102"/>
      <c r="O272" s="102"/>
      <c r="P272" s="102"/>
      <c r="Q272" s="102"/>
      <c r="R272" s="102"/>
      <c r="S272" s="102"/>
      <c r="T272" s="102"/>
      <c r="U272" s="102"/>
      <c r="V272" s="102"/>
      <c r="W272" s="102"/>
      <c r="X272" s="102"/>
      <c r="Y272" s="102"/>
      <c r="Z272" s="102"/>
      <c r="AA272" s="102"/>
      <c r="AB272" s="102"/>
      <c r="AC272" s="102"/>
      <c r="AD272" s="102"/>
      <c r="AE272" s="102"/>
      <c r="AF272" s="102"/>
      <c r="AG272" s="102"/>
      <c r="AH272" s="102"/>
      <c r="AI272" s="102"/>
      <c r="AJ272" s="102"/>
    </row>
    <row r="273" s="103" customFormat="true" ht="18.75" hidden="false" customHeight="false" outlineLevel="0" collapsed="false">
      <c r="A273" s="61"/>
      <c r="B273" s="61"/>
      <c r="C273" s="424"/>
      <c r="D273" s="425"/>
      <c r="E273" s="426"/>
      <c r="F273" s="427"/>
      <c r="G273" s="424"/>
      <c r="H273" s="428"/>
      <c r="I273" s="102"/>
      <c r="J273" s="102"/>
      <c r="K273" s="102"/>
      <c r="L273" s="102"/>
      <c r="M273" s="102"/>
      <c r="N273" s="102"/>
      <c r="O273" s="102"/>
      <c r="P273" s="102"/>
      <c r="Q273" s="102"/>
      <c r="R273" s="102"/>
      <c r="S273" s="102"/>
      <c r="T273" s="102"/>
      <c r="U273" s="102"/>
      <c r="V273" s="102"/>
      <c r="W273" s="102"/>
      <c r="X273" s="102"/>
      <c r="Y273" s="102"/>
      <c r="Z273" s="102"/>
      <c r="AA273" s="102"/>
      <c r="AB273" s="102"/>
      <c r="AC273" s="102"/>
      <c r="AD273" s="102"/>
      <c r="AE273" s="102"/>
      <c r="AF273" s="102"/>
      <c r="AG273" s="102"/>
      <c r="AH273" s="102"/>
      <c r="AI273" s="102"/>
      <c r="AJ273" s="102"/>
    </row>
    <row r="274" s="103" customFormat="true" ht="18.75" hidden="false" customHeight="false" outlineLevel="0" collapsed="false">
      <c r="A274" s="61"/>
      <c r="B274" s="61"/>
      <c r="C274" s="424"/>
      <c r="D274" s="425"/>
      <c r="E274" s="426"/>
      <c r="F274" s="427"/>
      <c r="G274" s="424"/>
      <c r="H274" s="428"/>
      <c r="I274" s="102"/>
      <c r="J274" s="102"/>
      <c r="K274" s="102"/>
      <c r="L274" s="102"/>
      <c r="M274" s="102"/>
      <c r="N274" s="102"/>
      <c r="O274" s="102"/>
      <c r="P274" s="102"/>
      <c r="Q274" s="102"/>
      <c r="R274" s="102"/>
      <c r="S274" s="102"/>
      <c r="T274" s="102"/>
      <c r="U274" s="102"/>
      <c r="V274" s="102"/>
      <c r="W274" s="102"/>
      <c r="X274" s="102"/>
      <c r="Y274" s="102"/>
      <c r="Z274" s="102"/>
      <c r="AA274" s="102"/>
      <c r="AB274" s="102"/>
      <c r="AC274" s="102"/>
      <c r="AD274" s="102"/>
      <c r="AE274" s="102"/>
      <c r="AF274" s="102"/>
      <c r="AG274" s="102"/>
      <c r="AH274" s="102"/>
      <c r="AI274" s="102"/>
      <c r="AJ274" s="102"/>
    </row>
  </sheetData>
  <autoFilter ref="A10:H237"/>
  <mergeCells count="5">
    <mergeCell ref="H1:J1"/>
    <mergeCell ref="E2:J2"/>
    <mergeCell ref="E3:J3"/>
    <mergeCell ref="H4:J4"/>
    <mergeCell ref="A8:J8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9" man="true" max="16383" min="0"/>
    <brk id="16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4765625" defaultRowHeight="15" zeroHeight="false" outlineLevelRow="0" outlineLevelCol="0"/>
  <cols>
    <col collapsed="false" customWidth="true" hidden="false" outlineLevel="0" max="1" min="1" style="4" width="35.99"/>
    <col collapsed="false" customWidth="true" hidden="false" outlineLevel="0" max="2" min="2" style="4" width="57.28"/>
    <col collapsed="false" customWidth="true" hidden="false" outlineLevel="0" max="3" min="3" style="4" width="16.7"/>
    <col collapsed="false" customWidth="true" hidden="false" outlineLevel="0" max="4" min="4" style="4" width="15.85"/>
    <col collapsed="false" customWidth="true" hidden="false" outlineLevel="0" max="5" min="5" style="4" width="12.85"/>
    <col collapsed="false" customWidth="false" hidden="false" outlineLevel="0" max="257" min="6" style="4" width="8.85"/>
  </cols>
  <sheetData>
    <row r="1" customFormat="false" ht="15.75" hidden="false" customHeight="true" outlineLevel="0" collapsed="false">
      <c r="B1" s="15" t="s">
        <v>439</v>
      </c>
      <c r="C1" s="15"/>
      <c r="D1" s="15"/>
      <c r="E1" s="15"/>
    </row>
    <row r="2" customFormat="false" ht="15.75" hidden="false" customHeight="true" outlineLevel="0" collapsed="false">
      <c r="B2" s="15" t="s">
        <v>1</v>
      </c>
      <c r="C2" s="15"/>
      <c r="D2" s="15"/>
      <c r="E2" s="15"/>
    </row>
    <row r="3" customFormat="false" ht="15.75" hidden="false" customHeight="true" outlineLevel="0" collapsed="false">
      <c r="B3" s="15" t="s">
        <v>2</v>
      </c>
      <c r="C3" s="15"/>
      <c r="D3" s="15"/>
      <c r="E3" s="15"/>
    </row>
    <row r="4" customFormat="false" ht="15.75" hidden="false" customHeight="true" outlineLevel="0" collapsed="false">
      <c r="B4" s="15" t="str">
        <f aca="false">прил2!H4</f>
        <v>за МАЙ 2023 года</v>
      </c>
      <c r="C4" s="15"/>
      <c r="D4" s="15"/>
      <c r="E4" s="15"/>
    </row>
    <row r="6" s="429" customFormat="true" ht="15.75" hidden="false" customHeight="false" outlineLevel="0" collapsed="false">
      <c r="A6" s="16"/>
      <c r="B6" s="16"/>
      <c r="C6" s="16"/>
    </row>
    <row r="7" s="431" customFormat="true" ht="18.75" hidden="false" customHeight="true" outlineLevel="0" collapsed="false">
      <c r="A7" s="430" t="s">
        <v>440</v>
      </c>
      <c r="B7" s="430"/>
      <c r="C7" s="430"/>
      <c r="D7" s="430"/>
      <c r="E7" s="430"/>
    </row>
    <row r="8" s="431" customFormat="true" ht="18.75" hidden="false" customHeight="true" outlineLevel="0" collapsed="false">
      <c r="A8" s="430" t="s">
        <v>441</v>
      </c>
      <c r="B8" s="430"/>
      <c r="C8" s="430"/>
      <c r="D8" s="430"/>
      <c r="E8" s="430"/>
    </row>
    <row r="9" s="431" customFormat="true" ht="18.75" hidden="false" customHeight="false" outlineLevel="0" collapsed="false">
      <c r="A9" s="432"/>
      <c r="B9" s="433"/>
      <c r="C9" s="434"/>
    </row>
    <row r="10" s="431" customFormat="true" ht="18.75" hidden="false" customHeight="false" outlineLevel="0" collapsed="false">
      <c r="A10" s="432"/>
      <c r="C10" s="16" t="s">
        <v>182</v>
      </c>
    </row>
    <row r="11" s="438" customFormat="true" ht="54" hidden="false" customHeight="true" outlineLevel="0" collapsed="false">
      <c r="A11" s="435" t="s">
        <v>442</v>
      </c>
      <c r="B11" s="435" t="s">
        <v>183</v>
      </c>
      <c r="C11" s="436" t="str">
        <f aca="false">прил2!H10</f>
        <v>Уточненный план на 01.06.2023</v>
      </c>
      <c r="D11" s="437" t="str">
        <f aca="false">прил2!I10</f>
        <v>Исполнено на 01.06.2023</v>
      </c>
      <c r="E11" s="435" t="s">
        <v>12</v>
      </c>
    </row>
    <row r="12" s="438" customFormat="true" ht="40.5" hidden="false" customHeight="true" outlineLevel="0" collapsed="false">
      <c r="A12" s="439" t="s">
        <v>443</v>
      </c>
      <c r="B12" s="440" t="s">
        <v>444</v>
      </c>
      <c r="C12" s="441" t="n">
        <f aca="false">C13+C18+C23</f>
        <v>16108.75</v>
      </c>
      <c r="D12" s="441" t="n">
        <f aca="false">D13+D18+D23</f>
        <v>-58653.7999999998</v>
      </c>
      <c r="E12" s="442"/>
    </row>
    <row r="13" s="438" customFormat="true" ht="31.5" hidden="true" customHeight="false" outlineLevel="0" collapsed="false">
      <c r="A13" s="443" t="s">
        <v>445</v>
      </c>
      <c r="B13" s="444" t="s">
        <v>446</v>
      </c>
      <c r="C13" s="445" t="n">
        <f aca="false">+C14+C16</f>
        <v>0</v>
      </c>
      <c r="D13" s="446"/>
      <c r="E13" s="442"/>
    </row>
    <row r="14" s="438" customFormat="true" ht="31.5" hidden="true" customHeight="false" outlineLevel="0" collapsed="false">
      <c r="A14" s="447" t="s">
        <v>447</v>
      </c>
      <c r="B14" s="448" t="s">
        <v>448</v>
      </c>
      <c r="C14" s="445" t="n">
        <f aca="false">+C15</f>
        <v>0</v>
      </c>
      <c r="D14" s="446"/>
      <c r="E14" s="442"/>
    </row>
    <row r="15" s="438" customFormat="true" ht="47.25" hidden="true" customHeight="false" outlineLevel="0" collapsed="false">
      <c r="A15" s="447" t="s">
        <v>449</v>
      </c>
      <c r="B15" s="448" t="s">
        <v>450</v>
      </c>
      <c r="C15" s="449" t="n">
        <v>0</v>
      </c>
      <c r="D15" s="446"/>
      <c r="E15" s="442"/>
    </row>
    <row r="16" s="438" customFormat="true" ht="30.75" hidden="true" customHeight="true" outlineLevel="0" collapsed="false">
      <c r="A16" s="447" t="s">
        <v>451</v>
      </c>
      <c r="B16" s="448" t="s">
        <v>452</v>
      </c>
      <c r="C16" s="445" t="n">
        <f aca="false">+C17</f>
        <v>0</v>
      </c>
      <c r="D16" s="446"/>
      <c r="E16" s="442"/>
    </row>
    <row r="17" s="438" customFormat="true" ht="31.5" hidden="true" customHeight="true" outlineLevel="0" collapsed="false">
      <c r="A17" s="447" t="s">
        <v>453</v>
      </c>
      <c r="B17" s="448" t="s">
        <v>454</v>
      </c>
      <c r="C17" s="449" t="n">
        <v>0</v>
      </c>
      <c r="D17" s="446"/>
      <c r="E17" s="442"/>
    </row>
    <row r="18" s="438" customFormat="true" ht="44.25" hidden="true" customHeight="true" outlineLevel="0" collapsed="false">
      <c r="A18" s="443" t="s">
        <v>455</v>
      </c>
      <c r="B18" s="444" t="s">
        <v>456</v>
      </c>
      <c r="C18" s="445" t="n">
        <f aca="false">+C19+C21</f>
        <v>0</v>
      </c>
      <c r="D18" s="446"/>
      <c r="E18" s="442"/>
    </row>
    <row r="19" s="438" customFormat="true" ht="47.25" hidden="true" customHeight="false" outlineLevel="0" collapsed="false">
      <c r="A19" s="447" t="s">
        <v>457</v>
      </c>
      <c r="B19" s="448" t="s">
        <v>458</v>
      </c>
      <c r="C19" s="445" t="n">
        <f aca="false">C20</f>
        <v>0</v>
      </c>
      <c r="D19" s="446"/>
      <c r="E19" s="442"/>
    </row>
    <row r="20" s="438" customFormat="true" ht="47.25" hidden="true" customHeight="false" outlineLevel="0" collapsed="false">
      <c r="A20" s="447" t="s">
        <v>459</v>
      </c>
      <c r="B20" s="448" t="s">
        <v>460</v>
      </c>
      <c r="C20" s="449" t="n">
        <v>0</v>
      </c>
      <c r="D20" s="446"/>
      <c r="E20" s="442"/>
    </row>
    <row r="21" s="438" customFormat="true" ht="47.25" hidden="true" customHeight="false" outlineLevel="0" collapsed="false">
      <c r="A21" s="447" t="s">
        <v>461</v>
      </c>
      <c r="B21" s="448" t="s">
        <v>462</v>
      </c>
      <c r="C21" s="445" t="n">
        <f aca="false">C22</f>
        <v>0</v>
      </c>
      <c r="D21" s="446"/>
      <c r="E21" s="442"/>
    </row>
    <row r="22" s="438" customFormat="true" ht="47.25" hidden="true" customHeight="false" outlineLevel="0" collapsed="false">
      <c r="A22" s="447" t="s">
        <v>463</v>
      </c>
      <c r="B22" s="448" t="s">
        <v>464</v>
      </c>
      <c r="C22" s="449" t="n">
        <v>0</v>
      </c>
      <c r="D22" s="446"/>
      <c r="E22" s="442"/>
    </row>
    <row r="23" s="438" customFormat="true" ht="40.5" hidden="false" customHeight="true" outlineLevel="0" collapsed="false">
      <c r="A23" s="443" t="s">
        <v>465</v>
      </c>
      <c r="B23" s="444" t="s">
        <v>466</v>
      </c>
      <c r="C23" s="441" t="n">
        <f aca="false">C24+C28</f>
        <v>16108.75</v>
      </c>
      <c r="D23" s="441" t="n">
        <f aca="false">D24+D28</f>
        <v>-58653.7999999998</v>
      </c>
      <c r="E23" s="442"/>
    </row>
    <row r="24" s="438" customFormat="true" ht="18.75" hidden="false" customHeight="false" outlineLevel="0" collapsed="false">
      <c r="A24" s="447" t="s">
        <v>467</v>
      </c>
      <c r="B24" s="448" t="s">
        <v>468</v>
      </c>
      <c r="C24" s="441" t="n">
        <f aca="false">C25</f>
        <v>-6176274.48</v>
      </c>
      <c r="D24" s="441" t="n">
        <f aca="false">D25</f>
        <v>-3981939.61</v>
      </c>
      <c r="E24" s="442" t="n">
        <f aca="false">D24/C24*100</f>
        <v>64.4715454744492</v>
      </c>
    </row>
    <row r="25" s="438" customFormat="true" ht="18.75" hidden="false" customHeight="false" outlineLevel="0" collapsed="false">
      <c r="A25" s="447" t="s">
        <v>469</v>
      </c>
      <c r="B25" s="448" t="s">
        <v>470</v>
      </c>
      <c r="C25" s="441" t="n">
        <f aca="false">C26</f>
        <v>-6176274.48</v>
      </c>
      <c r="D25" s="441" t="n">
        <f aca="false">D26</f>
        <v>-3981939.61</v>
      </c>
      <c r="E25" s="442" t="n">
        <f aca="false">D25/C25*100</f>
        <v>64.4715454744492</v>
      </c>
    </row>
    <row r="26" s="438" customFormat="true" ht="31.5" hidden="false" customHeight="false" outlineLevel="0" collapsed="false">
      <c r="A26" s="447" t="s">
        <v>471</v>
      </c>
      <c r="B26" s="448" t="s">
        <v>472</v>
      </c>
      <c r="C26" s="441" t="n">
        <f aca="false">C27</f>
        <v>-6176274.48</v>
      </c>
      <c r="D26" s="441" t="n">
        <f aca="false">D27</f>
        <v>-3981939.61</v>
      </c>
      <c r="E26" s="442" t="n">
        <f aca="false">D26/C26*100</f>
        <v>64.4715454744492</v>
      </c>
    </row>
    <row r="27" s="438" customFormat="true" ht="31.5" hidden="false" customHeight="false" outlineLevel="0" collapsed="false">
      <c r="A27" s="447" t="s">
        <v>473</v>
      </c>
      <c r="B27" s="448" t="s">
        <v>474</v>
      </c>
      <c r="C27" s="450" t="n">
        <f aca="false">-прил1!D16-1673</f>
        <v>-6176274.48</v>
      </c>
      <c r="D27" s="450" t="n">
        <f aca="false">-прил1!E16</f>
        <v>-3981939.61</v>
      </c>
      <c r="E27" s="442" t="n">
        <f aca="false">D27/C27*100</f>
        <v>64.4715454744492</v>
      </c>
    </row>
    <row r="28" s="438" customFormat="true" ht="18.75" hidden="false" customHeight="false" outlineLevel="0" collapsed="false">
      <c r="A28" s="447" t="s">
        <v>475</v>
      </c>
      <c r="B28" s="448" t="s">
        <v>476</v>
      </c>
      <c r="C28" s="441" t="n">
        <f aca="false">C29</f>
        <v>6192383.23</v>
      </c>
      <c r="D28" s="441" t="n">
        <f aca="false">D29</f>
        <v>3923285.81</v>
      </c>
      <c r="E28" s="442" t="n">
        <f aca="false">D28/C28*100</f>
        <v>63.3566377318673</v>
      </c>
    </row>
    <row r="29" s="438" customFormat="true" ht="18.75" hidden="false" customHeight="false" outlineLevel="0" collapsed="false">
      <c r="A29" s="447" t="s">
        <v>477</v>
      </c>
      <c r="B29" s="448" t="s">
        <v>478</v>
      </c>
      <c r="C29" s="441" t="n">
        <f aca="false">C30</f>
        <v>6192383.23</v>
      </c>
      <c r="D29" s="441" t="n">
        <f aca="false">D30</f>
        <v>3923285.81</v>
      </c>
      <c r="E29" s="442" t="n">
        <f aca="false">D29/C29*100</f>
        <v>63.3566377318673</v>
      </c>
    </row>
    <row r="30" s="438" customFormat="true" ht="31.5" hidden="false" customHeight="false" outlineLevel="0" collapsed="false">
      <c r="A30" s="447" t="s">
        <v>479</v>
      </c>
      <c r="B30" s="448" t="s">
        <v>480</v>
      </c>
      <c r="C30" s="441" t="n">
        <f aca="false">C31</f>
        <v>6192383.23</v>
      </c>
      <c r="D30" s="441" t="n">
        <f aca="false">D31</f>
        <v>3923285.81</v>
      </c>
      <c r="E30" s="442" t="n">
        <f aca="false">D30/C30*100</f>
        <v>63.3566377318673</v>
      </c>
    </row>
    <row r="31" s="438" customFormat="true" ht="31.5" hidden="false" customHeight="false" outlineLevel="0" collapsed="false">
      <c r="A31" s="447" t="s">
        <v>481</v>
      </c>
      <c r="B31" s="448" t="s">
        <v>482</v>
      </c>
      <c r="C31" s="450" t="n">
        <f aca="false">прил2!H11+1673</f>
        <v>6192383.23</v>
      </c>
      <c r="D31" s="450" t="n">
        <f aca="false">прил2!I11</f>
        <v>3923285.81</v>
      </c>
      <c r="E31" s="442" t="n">
        <f aca="false">D31/C31*100</f>
        <v>63.3566377318673</v>
      </c>
    </row>
  </sheetData>
  <autoFilter ref="A11:C31"/>
  <mergeCells count="6">
    <mergeCell ref="B1:E1"/>
    <mergeCell ref="B2:E2"/>
    <mergeCell ref="B3:E3"/>
    <mergeCell ref="B4:E4"/>
    <mergeCell ref="A7:E7"/>
    <mergeCell ref="A8:E8"/>
  </mergeCells>
  <printOptions headings="false" gridLines="false" gridLinesSet="true" horizontalCentered="true" verticalCentered="false"/>
  <pageMargins left="0.440277777777778" right="0.2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XE</cp:lastModifiedBy>
  <cp:lastPrinted>2020-03-31T10:31:22Z</cp:lastPrinted>
  <dcterms:modified xsi:type="dcterms:W3CDTF">2023-07-24T12:40:08Z</dcterms:modified>
  <cp:revision>0</cp:revision>
  <dc:subject/>
  <dc:title/>
</cp:coreProperties>
</file>